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8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НЕДЕЛЬНОЕ МЕНЮ ДЛЯ ОБЩЕРАЗВИВАЮЩИХ ДЕТСКИХ САДОВ С 15.01.18г по 18.01.18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15.01</t>
  </si>
  <si>
    <t xml:space="preserve">сад</t>
  </si>
  <si>
    <t xml:space="preserve">ясли</t>
  </si>
  <si>
    <t xml:space="preserve">Завтрак </t>
  </si>
  <si>
    <t xml:space="preserve">3./04</t>
  </si>
  <si>
    <t xml:space="preserve">Батон с маслом с сыром</t>
  </si>
  <si>
    <t xml:space="preserve">20/5/5</t>
  </si>
  <si>
    <t xml:space="preserve">510./04</t>
  </si>
  <si>
    <t xml:space="preserve">Каша ячневая  вязкая </t>
  </si>
  <si>
    <t xml:space="preserve">648./04</t>
  </si>
  <si>
    <t xml:space="preserve">Кисель</t>
  </si>
  <si>
    <t xml:space="preserve">200</t>
  </si>
  <si>
    <t xml:space="preserve">150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70</t>
  </si>
  <si>
    <t xml:space="preserve">Обед</t>
  </si>
  <si>
    <t xml:space="preserve">ТТК-424</t>
  </si>
  <si>
    <t xml:space="preserve">Салат "Розовые щечки" </t>
  </si>
  <si>
    <t xml:space="preserve">75</t>
  </si>
  <si>
    <t xml:space="preserve">50</t>
  </si>
  <si>
    <t xml:space="preserve">148./04</t>
  </si>
  <si>
    <t xml:space="preserve">Суп -лапша по-домашнему с мясными фрикадельками </t>
  </si>
  <si>
    <t xml:space="preserve">200/25</t>
  </si>
  <si>
    <t xml:space="preserve">150/25</t>
  </si>
  <si>
    <t xml:space="preserve">ТТК-394</t>
  </si>
  <si>
    <t xml:space="preserve">Запеканка картофельная  с мясом птицы с соусом сметанным</t>
  </si>
  <si>
    <t xml:space="preserve">180/25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180</t>
  </si>
  <si>
    <t xml:space="preserve">Ужин</t>
  </si>
  <si>
    <t xml:space="preserve">43/04</t>
  </si>
  <si>
    <t xml:space="preserve">Салат из свежей капусты</t>
  </si>
  <si>
    <t xml:space="preserve">ТТК-476</t>
  </si>
  <si>
    <t xml:space="preserve">Шницель рыбный "Морской" </t>
  </si>
  <si>
    <t xml:space="preserve">Каша рисовая вязкая</t>
  </si>
  <si>
    <t xml:space="preserve">130</t>
  </si>
  <si>
    <t xml:space="preserve">100</t>
  </si>
  <si>
    <t xml:space="preserve">ТТК-475</t>
  </si>
  <si>
    <t xml:space="preserve">Чай полусладкий</t>
  </si>
  <si>
    <t xml:space="preserve">Итого за день</t>
  </si>
  <si>
    <t xml:space="preserve">ВТОРНИК 16.01</t>
  </si>
  <si>
    <t xml:space="preserve">1./04</t>
  </si>
  <si>
    <t xml:space="preserve">Батон с маслом </t>
  </si>
  <si>
    <t xml:space="preserve">20/5</t>
  </si>
  <si>
    <t xml:space="preserve">161./04</t>
  </si>
  <si>
    <t xml:space="preserve">Суп молочный с пшеном</t>
  </si>
  <si>
    <t xml:space="preserve">ТТК-305</t>
  </si>
  <si>
    <t xml:space="preserve">Какао с молоком </t>
  </si>
  <si>
    <t xml:space="preserve">2 Завтрак </t>
  </si>
  <si>
    <t xml:space="preserve">612/04</t>
  </si>
  <si>
    <t xml:space="preserve">Маринад овощной </t>
  </si>
  <si>
    <t xml:space="preserve">124/04</t>
  </si>
  <si>
    <t xml:space="preserve">Щи из свежей капусты с карт.  со смет. </t>
  </si>
  <si>
    <t xml:space="preserve">200/10</t>
  </si>
  <si>
    <t xml:space="preserve">150/10</t>
  </si>
  <si>
    <t xml:space="preserve">ТТК-837</t>
  </si>
  <si>
    <t xml:space="preserve">Котлеты "По- домашнему"</t>
  </si>
  <si>
    <t xml:space="preserve">ТТК-446</t>
  </si>
  <si>
    <t xml:space="preserve">Пюре "Янтарное"</t>
  </si>
  <si>
    <t xml:space="preserve">ТТК-911</t>
  </si>
  <si>
    <t xml:space="preserve">Напиток "Цитрусовый"</t>
  </si>
  <si>
    <t xml:space="preserve">Полдник </t>
  </si>
  <si>
    <t xml:space="preserve">Десерт фруктовый "Яблоко"</t>
  </si>
  <si>
    <t xml:space="preserve">148</t>
  </si>
  <si>
    <t xml:space="preserve">134</t>
  </si>
  <si>
    <t xml:space="preserve">362./04</t>
  </si>
  <si>
    <t xml:space="preserve">Пудинг из творога с соусом сметанным "Сластена"</t>
  </si>
  <si>
    <t xml:space="preserve">150/30</t>
  </si>
  <si>
    <t xml:space="preserve">100/50</t>
  </si>
  <si>
    <t xml:space="preserve">СРЕДА 17.01</t>
  </si>
  <si>
    <t xml:space="preserve">311./04</t>
  </si>
  <si>
    <t xml:space="preserve">Каша молочная манная (жидкая) с маслом</t>
  </si>
  <si>
    <t xml:space="preserve">200/3</t>
  </si>
  <si>
    <t xml:space="preserve">150/3</t>
  </si>
  <si>
    <t xml:space="preserve">395/10</t>
  </si>
  <si>
    <t xml:space="preserve">Кофейный напиток с молоком </t>
  </si>
  <si>
    <t xml:space="preserve">698./04</t>
  </si>
  <si>
    <t xml:space="preserve">Кефир</t>
  </si>
  <si>
    <t xml:space="preserve">160</t>
  </si>
  <si>
    <t xml:space="preserve">135</t>
  </si>
  <si>
    <t xml:space="preserve">ТТК-62</t>
  </si>
  <si>
    <t xml:space="preserve">Салат из отварной свеклы</t>
  </si>
  <si>
    <t xml:space="preserve">132./04</t>
  </si>
  <si>
    <t xml:space="preserve">Рассольник "Ленинградский "  на мясокостном бульоне со сметаной </t>
  </si>
  <si>
    <t xml:space="preserve">ТТК-400</t>
  </si>
  <si>
    <t xml:space="preserve">Капуста тушеная с мясом</t>
  </si>
  <si>
    <t xml:space="preserve">50/150</t>
  </si>
  <si>
    <t xml:space="preserve">ТТК-315</t>
  </si>
  <si>
    <t xml:space="preserve">Компот "Фруктовый" из чернослива </t>
  </si>
  <si>
    <t xml:space="preserve">Молоко кипяченое с печеньем "Супер Ю"</t>
  </si>
  <si>
    <t xml:space="preserve">180/34</t>
  </si>
  <si>
    <t xml:space="preserve">ТТК-730</t>
  </si>
  <si>
    <r>
      <rPr>
        <sz val="10"/>
        <rFont val="Times New Roman"/>
        <family val="1"/>
        <charset val="204"/>
      </rPr>
      <t xml:space="preserve">Фрикад. рыбные "Капелька" с соус. томатн </t>
    </r>
    <r>
      <rPr>
        <b val="true"/>
        <sz val="10"/>
        <rFont val="Times New Roman"/>
        <family val="1"/>
        <charset val="204"/>
      </rPr>
      <t xml:space="preserve"> </t>
    </r>
  </si>
  <si>
    <t xml:space="preserve">50/30</t>
  </si>
  <si>
    <t xml:space="preserve">520./04</t>
  </si>
  <si>
    <t xml:space="preserve">Картофельное пюре</t>
  </si>
  <si>
    <t xml:space="preserve">ЧЕТВЕРГ 18.01</t>
  </si>
  <si>
    <t xml:space="preserve">Каша молочная пшеничная (жидкая) с маслом</t>
  </si>
  <si>
    <t xml:space="preserve">ТТК-130</t>
  </si>
  <si>
    <t xml:space="preserve">Салат "Метелка" </t>
  </si>
  <si>
    <t xml:space="preserve">133./04</t>
  </si>
  <si>
    <t xml:space="preserve">Суп картофельный с рыбными консервами </t>
  </si>
  <si>
    <t xml:space="preserve">ТТК-653</t>
  </si>
  <si>
    <t xml:space="preserve">Зразы мясные "Любимые" с сыром </t>
  </si>
  <si>
    <t xml:space="preserve">60</t>
  </si>
  <si>
    <t xml:space="preserve">516./04</t>
  </si>
  <si>
    <t xml:space="preserve">Макароны отварные</t>
  </si>
  <si>
    <t xml:space="preserve">Компот "Фруктовый" из кураги</t>
  </si>
  <si>
    <t xml:space="preserve">Десерт фруктовый "Мандарин"</t>
  </si>
  <si>
    <t xml:space="preserve">80</t>
  </si>
  <si>
    <t xml:space="preserve">294/96</t>
  </si>
  <si>
    <t xml:space="preserve">Сырники из творога с соусом сметанным "Сластена"</t>
  </si>
  <si>
    <t xml:space="preserve">ПЯТНИЦА 19.01</t>
  </si>
  <si>
    <t xml:space="preserve">Завтрак</t>
  </si>
  <si>
    <t xml:space="preserve">337./04</t>
  </si>
  <si>
    <t xml:space="preserve">Яйцо вареное</t>
  </si>
  <si>
    <t xml:space="preserve">1 шт</t>
  </si>
  <si>
    <t xml:space="preserve">Суп молочный с рисом</t>
  </si>
  <si>
    <t xml:space="preserve">2 завтрак </t>
  </si>
  <si>
    <t xml:space="preserve">ТТК-66</t>
  </si>
  <si>
    <t xml:space="preserve">Салат "Солнышко"</t>
  </si>
  <si>
    <t xml:space="preserve">135/04</t>
  </si>
  <si>
    <t xml:space="preserve">Суп из овощей с мясн. фрикад. со сметаной </t>
  </si>
  <si>
    <t xml:space="preserve">200/25/ 10</t>
  </si>
  <si>
    <t xml:space="preserve">150/25/ 10</t>
  </si>
  <si>
    <t xml:space="preserve">ТТК-650</t>
  </si>
  <si>
    <t xml:space="preserve">Котлеты "Челнинские" </t>
  </si>
  <si>
    <t xml:space="preserve">Каша гречневая вязкая</t>
  </si>
  <si>
    <t xml:space="preserve">ТТК-147</t>
  </si>
  <si>
    <t xml:space="preserve">Компот из черной смородины</t>
  </si>
  <si>
    <t xml:space="preserve">ТТК-814</t>
  </si>
  <si>
    <t xml:space="preserve">Булочка "Домашняя"</t>
  </si>
  <si>
    <t xml:space="preserve">30</t>
  </si>
  <si>
    <t xml:space="preserve">Десерт фруктовый "Апельсин"</t>
  </si>
  <si>
    <t xml:space="preserve">142</t>
  </si>
  <si>
    <t xml:space="preserve">541/04</t>
  </si>
  <si>
    <t xml:space="preserve">Рагу овощное </t>
  </si>
  <si>
    <t xml:space="preserve">ИТОГО ЗА НЕДЕЛЮ:                                    </t>
  </si>
  <si>
    <t xml:space="preserve">В среднем в день</t>
  </si>
  <si>
    <t xml:space="preserve">Рекомендуемые нормы физиологических потребностей для детей с 3 до 7 лет в пищевых веществах и энергии согласно СанПиН 2.4.1.3049 - 13 "Санитарно - эпидемиологические требования</t>
  </si>
  <si>
    <t xml:space="preserve">к устройству, содержанию и организации режима работы в дошкольных организациях"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-ву</t>
  </si>
  <si>
    <t xml:space="preserve">Р.И. Самигул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Зам. начальника производственного отдела </t>
  </si>
  <si>
    <t xml:space="preserve">Ю.В. Прокофье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.0"/>
    <numFmt numFmtId="169" formatCode="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170</xdr:row>
      <xdr:rowOff>104760</xdr:rowOff>
    </xdr:from>
    <xdr:to>
      <xdr:col>7</xdr:col>
      <xdr:colOff>302400</xdr:colOff>
      <xdr:row>178</xdr:row>
      <xdr:rowOff>1710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3480840" y="35476920"/>
          <a:ext cx="167040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74</xdr:row>
      <xdr:rowOff>47880</xdr:rowOff>
    </xdr:from>
    <xdr:to>
      <xdr:col>6</xdr:col>
      <xdr:colOff>302400</xdr:colOff>
      <xdr:row>176</xdr:row>
      <xdr:rowOff>9720</xdr:rowOff>
    </xdr:to>
    <xdr:pic>
      <xdr:nvPicPr>
        <xdr:cNvPr id="1" name="Picture 436" descr=""/>
        <xdr:cNvPicPr/>
      </xdr:nvPicPr>
      <xdr:blipFill>
        <a:blip r:embed="rId2"/>
        <a:srcRect l="0" t="45862" r="0" b="31211"/>
        <a:stretch/>
      </xdr:blipFill>
      <xdr:spPr>
        <a:xfrm>
          <a:off x="3490920" y="36181800"/>
          <a:ext cx="1167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3</xdr:row>
      <xdr:rowOff>19080</xdr:rowOff>
    </xdr:from>
    <xdr:to>
      <xdr:col>13</xdr:col>
      <xdr:colOff>252000</xdr:colOff>
      <xdr:row>4</xdr:row>
      <xdr:rowOff>75960</xdr:rowOff>
    </xdr:to>
    <xdr:pic>
      <xdr:nvPicPr>
        <xdr:cNvPr id="2" name="Picture 264" descr=""/>
        <xdr:cNvPicPr/>
      </xdr:nvPicPr>
      <xdr:blipFill>
        <a:blip r:embed="rId3"/>
        <a:stretch/>
      </xdr:blipFill>
      <xdr:spPr>
        <a:xfrm>
          <a:off x="7342200" y="590760"/>
          <a:ext cx="7952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56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6" min="5" style="3" width="7.28"/>
    <col collapsed="false" customWidth="true" hidden="false" outlineLevel="0" max="9" min="7" style="2" width="6.99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2" min="12" style="2" width="6.7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true" hidden="true" outlineLevel="0" max="18" min="15" style="0" width="5.56"/>
    <col collapsed="false" customWidth="true" hidden="false" outlineLevel="0" max="20" min="19" style="0" width="8.14"/>
    <col collapsed="false" customWidth="true" hidden="true" outlineLevel="0" max="28" min="21" style="0" width="5.56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7"/>
      <c r="V1" s="4"/>
      <c r="W1" s="6"/>
      <c r="X1" s="8"/>
      <c r="Y1" s="8"/>
      <c r="Z1" s="8"/>
      <c r="AA1" s="8"/>
      <c r="AB1" s="8"/>
      <c r="AC1" s="8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7"/>
      <c r="V2" s="6"/>
      <c r="W2" s="6"/>
      <c r="X2" s="8"/>
      <c r="Y2" s="8"/>
      <c r="Z2" s="8"/>
      <c r="AA2" s="8"/>
      <c r="AB2" s="8"/>
      <c r="AC2" s="8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7"/>
      <c r="V3" s="4"/>
      <c r="W3" s="6"/>
      <c r="X3" s="8"/>
      <c r="Y3" s="8"/>
      <c r="Z3" s="8"/>
      <c r="AA3" s="8"/>
      <c r="AB3" s="8"/>
      <c r="AC3" s="8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7"/>
      <c r="V4" s="4"/>
      <c r="W4" s="6"/>
      <c r="X4" s="8"/>
      <c r="Y4" s="8"/>
      <c r="Z4" s="8"/>
      <c r="AA4" s="8"/>
      <c r="AB4" s="8"/>
      <c r="AC4" s="8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8"/>
      <c r="P5" s="8"/>
      <c r="Q5" s="8"/>
      <c r="R5" s="8"/>
      <c r="S5" s="8"/>
      <c r="T5" s="8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4"/>
      <c r="I6" s="15"/>
      <c r="J6" s="2"/>
      <c r="K6" s="2"/>
      <c r="L6" s="2"/>
      <c r="M6" s="2"/>
      <c r="N6" s="2"/>
      <c r="Q6" s="16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6"/>
      <c r="I7" s="16"/>
      <c r="J7" s="16"/>
      <c r="K7" s="16"/>
      <c r="L7" s="16"/>
      <c r="M7" s="16" t="s">
        <v>9</v>
      </c>
      <c r="N7" s="16"/>
      <c r="Q7" s="16"/>
    </row>
    <row r="8" s="9" customFormat="tru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9" customFormat="true" ht="8.25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1" hidden="false" customHeight="true" outlineLevel="0" collapsed="false">
      <c r="A10" s="18" t="s">
        <v>11</v>
      </c>
      <c r="B10" s="19" t="s">
        <v>12</v>
      </c>
      <c r="C10" s="20" t="s">
        <v>13</v>
      </c>
      <c r="D10" s="20"/>
      <c r="E10" s="21" t="s">
        <v>14</v>
      </c>
      <c r="F10" s="21"/>
      <c r="G10" s="21" t="s">
        <v>15</v>
      </c>
      <c r="H10" s="21"/>
      <c r="I10" s="21"/>
      <c r="J10" s="21"/>
      <c r="K10" s="21"/>
      <c r="L10" s="21"/>
      <c r="M10" s="20" t="s">
        <v>16</v>
      </c>
      <c r="N10" s="20"/>
      <c r="O10" s="18" t="s">
        <v>17</v>
      </c>
      <c r="P10" s="18"/>
      <c r="Q10" s="18"/>
      <c r="R10" s="18"/>
      <c r="S10" s="18"/>
      <c r="T10" s="18"/>
      <c r="U10" s="22" t="s">
        <v>18</v>
      </c>
      <c r="V10" s="22"/>
      <c r="W10" s="22"/>
      <c r="X10" s="22"/>
      <c r="Z10" s="23"/>
      <c r="AA10" s="23"/>
      <c r="AB10" s="23"/>
      <c r="AC10" s="23"/>
      <c r="AD10" s="23"/>
      <c r="AE10" s="23"/>
    </row>
    <row r="11" s="9" customFormat="true" ht="15" hidden="false" customHeight="true" outlineLevel="0" collapsed="false">
      <c r="A11" s="18"/>
      <c r="B11" s="19"/>
      <c r="C11" s="20"/>
      <c r="D11" s="20"/>
      <c r="E11" s="21"/>
      <c r="F11" s="21"/>
      <c r="G11" s="24" t="s">
        <v>19</v>
      </c>
      <c r="H11" s="24"/>
      <c r="I11" s="24" t="s">
        <v>20</v>
      </c>
      <c r="J11" s="24"/>
      <c r="K11" s="24" t="s">
        <v>21</v>
      </c>
      <c r="L11" s="24"/>
      <c r="M11" s="20"/>
      <c r="N11" s="20"/>
      <c r="O11" s="25" t="s">
        <v>22</v>
      </c>
      <c r="P11" s="25"/>
      <c r="Q11" s="25" t="s">
        <v>23</v>
      </c>
      <c r="R11" s="25"/>
      <c r="S11" s="25" t="s">
        <v>24</v>
      </c>
      <c r="T11" s="25"/>
      <c r="U11" s="25" t="s">
        <v>25</v>
      </c>
      <c r="V11" s="25"/>
      <c r="W11" s="25" t="s">
        <v>26</v>
      </c>
      <c r="X11" s="25"/>
      <c r="Z11" s="23"/>
      <c r="AA11" s="23"/>
      <c r="AB11" s="23"/>
      <c r="AC11" s="23"/>
      <c r="AD11" s="23"/>
      <c r="AE11" s="23"/>
    </row>
    <row r="12" s="9" customFormat="true" ht="15" hidden="false" customHeight="true" outlineLevel="0" collapsed="false">
      <c r="A12" s="26" t="s">
        <v>11</v>
      </c>
      <c r="B12" s="27" t="s">
        <v>27</v>
      </c>
      <c r="C12" s="20" t="s">
        <v>28</v>
      </c>
      <c r="D12" s="20" t="s">
        <v>29</v>
      </c>
      <c r="E12" s="20" t="s">
        <v>28</v>
      </c>
      <c r="F12" s="20" t="s">
        <v>29</v>
      </c>
      <c r="G12" s="20" t="s">
        <v>28</v>
      </c>
      <c r="H12" s="20" t="s">
        <v>29</v>
      </c>
      <c r="I12" s="20" t="s">
        <v>28</v>
      </c>
      <c r="J12" s="20" t="s">
        <v>29</v>
      </c>
      <c r="K12" s="20" t="s">
        <v>28</v>
      </c>
      <c r="L12" s="20" t="s">
        <v>29</v>
      </c>
      <c r="M12" s="20" t="s">
        <v>28</v>
      </c>
      <c r="N12" s="20" t="s">
        <v>29</v>
      </c>
      <c r="O12" s="20" t="s">
        <v>28</v>
      </c>
      <c r="P12" s="20" t="s">
        <v>29</v>
      </c>
      <c r="Q12" s="20" t="s">
        <v>28</v>
      </c>
      <c r="R12" s="20" t="s">
        <v>29</v>
      </c>
      <c r="S12" s="20" t="s">
        <v>28</v>
      </c>
      <c r="T12" s="20" t="s">
        <v>29</v>
      </c>
      <c r="U12" s="20" t="s">
        <v>28</v>
      </c>
      <c r="V12" s="20" t="s">
        <v>29</v>
      </c>
      <c r="W12" s="20" t="s">
        <v>28</v>
      </c>
      <c r="X12" s="20" t="s">
        <v>29</v>
      </c>
      <c r="Z12" s="23"/>
      <c r="AA12" s="23"/>
      <c r="AB12" s="23"/>
      <c r="AC12" s="23"/>
      <c r="AD12" s="23"/>
      <c r="AE12" s="23"/>
    </row>
    <row r="13" customFormat="false" ht="15" hidden="false" customHeight="true" outlineLevel="0" collapsed="false">
      <c r="A13" s="28"/>
      <c r="B13" s="29" t="s">
        <v>30</v>
      </c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3"/>
      <c r="R13" s="33"/>
      <c r="S13" s="33"/>
      <c r="T13" s="33"/>
      <c r="U13" s="33"/>
      <c r="V13" s="33"/>
      <c r="W13" s="33"/>
      <c r="X13" s="33"/>
      <c r="Z13" s="34"/>
      <c r="AA13" s="34"/>
      <c r="AB13" s="34"/>
      <c r="AC13" s="34"/>
      <c r="AD13" s="34"/>
      <c r="AE13" s="34"/>
    </row>
    <row r="14" s="43" customFormat="true" ht="14.25" hidden="false" customHeight="true" outlineLevel="0" collapsed="false">
      <c r="A14" s="35" t="s">
        <v>31</v>
      </c>
      <c r="B14" s="36" t="s">
        <v>32</v>
      </c>
      <c r="C14" s="37" t="s">
        <v>33</v>
      </c>
      <c r="D14" s="37" t="s">
        <v>33</v>
      </c>
      <c r="E14" s="38" t="n">
        <v>6.88</v>
      </c>
      <c r="F14" s="38" t="n">
        <v>6.88</v>
      </c>
      <c r="G14" s="38" t="n">
        <v>2.93</v>
      </c>
      <c r="H14" s="39" t="n">
        <v>2.93</v>
      </c>
      <c r="I14" s="38" t="n">
        <v>6.05</v>
      </c>
      <c r="J14" s="39" t="n">
        <v>6.05</v>
      </c>
      <c r="K14" s="38" t="n">
        <v>10.4</v>
      </c>
      <c r="L14" s="39" t="n">
        <v>10.4</v>
      </c>
      <c r="M14" s="38" t="n">
        <v>107.77</v>
      </c>
      <c r="N14" s="39" t="n">
        <v>107.77</v>
      </c>
      <c r="O14" s="39" t="n">
        <v>0.08</v>
      </c>
      <c r="P14" s="39" t="n">
        <f aca="false">O14*40/60</f>
        <v>0.0533333333333333</v>
      </c>
      <c r="Q14" s="39" t="n">
        <v>0.06</v>
      </c>
      <c r="R14" s="39" t="n">
        <f aca="false">Q14*40/60</f>
        <v>0.04</v>
      </c>
      <c r="S14" s="38" t="n">
        <v>0.14</v>
      </c>
      <c r="T14" s="39" t="n">
        <v>0.14</v>
      </c>
      <c r="U14" s="39" t="n">
        <v>70.8</v>
      </c>
      <c r="V14" s="39" t="n">
        <f aca="false">U14*40/60</f>
        <v>47.2</v>
      </c>
      <c r="W14" s="39" t="n">
        <v>0.81</v>
      </c>
      <c r="X14" s="40" t="n">
        <f aca="false">W14*40/60</f>
        <v>0.54</v>
      </c>
      <c r="Y14" s="41"/>
      <c r="Z14" s="42"/>
      <c r="AA14" s="42"/>
      <c r="AB14" s="42"/>
      <c r="AC14" s="42"/>
      <c r="AD14" s="42"/>
    </row>
    <row r="15" s="49" customFormat="true" ht="15" hidden="false" customHeight="true" outlineLevel="0" collapsed="false">
      <c r="A15" s="35" t="s">
        <v>34</v>
      </c>
      <c r="B15" s="44" t="s">
        <v>35</v>
      </c>
      <c r="C15" s="45" t="n">
        <v>200</v>
      </c>
      <c r="D15" s="45" t="n">
        <v>150</v>
      </c>
      <c r="E15" s="38" t="n">
        <v>4.54</v>
      </c>
      <c r="F15" s="38" t="n">
        <v>3.41</v>
      </c>
      <c r="G15" s="38" t="n">
        <v>4.2</v>
      </c>
      <c r="H15" s="39" t="n">
        <v>3.15</v>
      </c>
      <c r="I15" s="38" t="n">
        <v>8</v>
      </c>
      <c r="J15" s="39" t="n">
        <v>6</v>
      </c>
      <c r="K15" s="38" t="n">
        <v>28.4</v>
      </c>
      <c r="L15" s="39" t="n">
        <f aca="false">K15*150/200</f>
        <v>21.3</v>
      </c>
      <c r="M15" s="38" t="n">
        <v>202.4</v>
      </c>
      <c r="N15" s="39" t="n">
        <v>151.8</v>
      </c>
      <c r="O15" s="46" t="n">
        <v>0.03</v>
      </c>
      <c r="P15" s="39" t="n">
        <f aca="false">O15*125/150</f>
        <v>0.025</v>
      </c>
      <c r="Q15" s="46" t="n">
        <v>0.02</v>
      </c>
      <c r="R15" s="39" t="n">
        <f aca="false">Q15*125/150</f>
        <v>0.0166666666666667</v>
      </c>
      <c r="S15" s="46" t="n">
        <v>0</v>
      </c>
      <c r="T15" s="39" t="n">
        <f aca="false">S15*125/150</f>
        <v>0</v>
      </c>
      <c r="U15" s="46" t="n">
        <v>13.28</v>
      </c>
      <c r="V15" s="39" t="n">
        <f aca="false">U15*125/150</f>
        <v>11.0666666666667</v>
      </c>
      <c r="W15" s="46" t="n">
        <v>1.07</v>
      </c>
      <c r="X15" s="40" t="n">
        <f aca="false">W15*125/150</f>
        <v>0.891666666666667</v>
      </c>
      <c r="Y15" s="47"/>
      <c r="Z15" s="48"/>
      <c r="AA15" s="48"/>
      <c r="AB15" s="48"/>
      <c r="AC15" s="48"/>
      <c r="AD15" s="48"/>
      <c r="AE15" s="48"/>
      <c r="AF15" s="48"/>
      <c r="AG15" s="48"/>
    </row>
    <row r="16" customFormat="false" ht="15" hidden="false" customHeight="true" outlineLevel="0" collapsed="false">
      <c r="A16" s="35" t="s">
        <v>36</v>
      </c>
      <c r="B16" s="36" t="s">
        <v>37</v>
      </c>
      <c r="C16" s="37" t="s">
        <v>38</v>
      </c>
      <c r="D16" s="37" t="s">
        <v>39</v>
      </c>
      <c r="E16" s="38" t="n">
        <v>1.58</v>
      </c>
      <c r="F16" s="38" t="n">
        <v>1.18</v>
      </c>
      <c r="G16" s="46" t="n">
        <v>0</v>
      </c>
      <c r="H16" s="50" t="n">
        <v>0</v>
      </c>
      <c r="I16" s="46" t="n">
        <v>0</v>
      </c>
      <c r="J16" s="50" t="n">
        <f aca="false">I16*150/200</f>
        <v>0</v>
      </c>
      <c r="K16" s="46" t="n">
        <v>30.6</v>
      </c>
      <c r="L16" s="50" t="n">
        <f aca="false">K16*150/200</f>
        <v>22.95</v>
      </c>
      <c r="M16" s="46" t="n">
        <v>118</v>
      </c>
      <c r="N16" s="50" t="n">
        <v>88.5</v>
      </c>
      <c r="O16" s="51" t="n">
        <v>0</v>
      </c>
      <c r="P16" s="50" t="n">
        <f aca="false">O16*150/200</f>
        <v>0</v>
      </c>
      <c r="Q16" s="51" t="n">
        <v>0</v>
      </c>
      <c r="R16" s="50" t="n">
        <f aca="false">Q16*150/200</f>
        <v>0</v>
      </c>
      <c r="S16" s="51" t="n">
        <v>0</v>
      </c>
      <c r="T16" s="50" t="n">
        <f aca="false">S16*150/200</f>
        <v>0</v>
      </c>
      <c r="U16" s="46" t="n">
        <f aca="false">V16*200/150</f>
        <v>0.2</v>
      </c>
      <c r="V16" s="50" t="n">
        <v>0.15</v>
      </c>
      <c r="W16" s="46" t="n">
        <f aca="false">X16*200/150</f>
        <v>0.0266666666666667</v>
      </c>
      <c r="X16" s="50" t="n">
        <v>0.02</v>
      </c>
      <c r="Y16" s="34"/>
      <c r="Z16" s="34"/>
      <c r="AA16" s="34"/>
      <c r="AB16" s="34"/>
      <c r="AC16" s="34"/>
      <c r="AD16" s="34"/>
      <c r="AE16" s="34"/>
    </row>
    <row r="17" customFormat="false" ht="15" hidden="false" customHeight="true" outlineLevel="0" collapsed="false">
      <c r="A17" s="28"/>
      <c r="B17" s="36" t="s">
        <v>40</v>
      </c>
      <c r="C17" s="37"/>
      <c r="D17" s="37"/>
      <c r="E17" s="52" t="n">
        <f aca="false">SUM(E14:E16)</f>
        <v>13</v>
      </c>
      <c r="F17" s="52" t="n">
        <f aca="false">SUM(F14:F16)</f>
        <v>11.47</v>
      </c>
      <c r="G17" s="52" t="n">
        <f aca="false">SUM(G14:G16)</f>
        <v>7.13</v>
      </c>
      <c r="H17" s="52" t="n">
        <f aca="false">SUM(H14:H16)</f>
        <v>6.08</v>
      </c>
      <c r="I17" s="52" t="n">
        <f aca="false">SUM(I14:I16)</f>
        <v>14.05</v>
      </c>
      <c r="J17" s="52" t="n">
        <f aca="false">SUM(J14:J16)</f>
        <v>12.05</v>
      </c>
      <c r="K17" s="52" t="n">
        <f aca="false">SUM(K14:K16)</f>
        <v>69.4</v>
      </c>
      <c r="L17" s="52" t="n">
        <f aca="false">SUM(L14:L16)</f>
        <v>54.65</v>
      </c>
      <c r="M17" s="52" t="n">
        <f aca="false">SUM(M14:M16)</f>
        <v>428.17</v>
      </c>
      <c r="N17" s="52" t="n">
        <f aca="false">SUM(N14:N16)</f>
        <v>348.07</v>
      </c>
      <c r="O17" s="52" t="n">
        <f aca="false">SUM(O14:O16)</f>
        <v>0.11</v>
      </c>
      <c r="P17" s="52" t="n">
        <f aca="false">SUM(P14:P16)</f>
        <v>0.0783333333333333</v>
      </c>
      <c r="Q17" s="52" t="n">
        <f aca="false">SUM(Q14:Q16)</f>
        <v>0.08</v>
      </c>
      <c r="R17" s="52" t="n">
        <f aca="false">SUM(R14:R16)</f>
        <v>0.0566666666666667</v>
      </c>
      <c r="S17" s="52" t="n">
        <f aca="false">SUM(S14:S16)</f>
        <v>0.14</v>
      </c>
      <c r="T17" s="52" t="n">
        <f aca="false">SUM(T14:T16)</f>
        <v>0.14</v>
      </c>
      <c r="U17" s="52" t="n">
        <f aca="false">SUM(U14:U16)</f>
        <v>84.28</v>
      </c>
      <c r="V17" s="52" t="n">
        <f aca="false">SUM(V14:V16)</f>
        <v>58.4166666666667</v>
      </c>
      <c r="W17" s="52" t="n">
        <f aca="false">SUM(W14:W16)</f>
        <v>1.90666666666667</v>
      </c>
      <c r="X17" s="52" t="n">
        <f aca="false">SUM(X14:X16)</f>
        <v>1.45166666666667</v>
      </c>
      <c r="Y17" s="53" t="n">
        <f aca="false">SUM(Y14:Y16)</f>
        <v>0</v>
      </c>
      <c r="Z17" s="54"/>
      <c r="AA17" s="54"/>
      <c r="AB17" s="54"/>
      <c r="AC17" s="54"/>
      <c r="AD17" s="34"/>
      <c r="AE17" s="34"/>
    </row>
    <row r="18" customFormat="false" ht="15" hidden="false" customHeight="true" outlineLevel="0" collapsed="false">
      <c r="A18" s="28"/>
      <c r="B18" s="29" t="s">
        <v>41</v>
      </c>
      <c r="C18" s="37"/>
      <c r="D18" s="37"/>
      <c r="E18" s="38"/>
      <c r="F18" s="38"/>
      <c r="G18" s="38"/>
      <c r="H18" s="39"/>
      <c r="I18" s="39"/>
      <c r="J18" s="39"/>
      <c r="K18" s="39"/>
      <c r="L18" s="39"/>
      <c r="M18" s="39"/>
      <c r="N18" s="39"/>
      <c r="O18" s="55"/>
      <c r="P18" s="56"/>
      <c r="Q18" s="56"/>
      <c r="R18" s="56"/>
      <c r="S18" s="56"/>
      <c r="T18" s="56"/>
      <c r="U18" s="56"/>
      <c r="V18" s="56"/>
      <c r="W18" s="56"/>
      <c r="X18" s="57"/>
      <c r="Y18" s="58"/>
      <c r="Z18" s="34"/>
      <c r="AA18" s="34"/>
      <c r="AB18" s="34"/>
      <c r="AC18" s="34"/>
      <c r="AD18" s="34"/>
      <c r="AE18" s="34"/>
    </row>
    <row r="19" s="43" customFormat="true" ht="15" hidden="false" customHeight="true" outlineLevel="0" collapsed="false">
      <c r="A19" s="35" t="s">
        <v>42</v>
      </c>
      <c r="B19" s="36" t="s">
        <v>43</v>
      </c>
      <c r="C19" s="37" t="s">
        <v>44</v>
      </c>
      <c r="D19" s="37" t="s">
        <v>44</v>
      </c>
      <c r="E19" s="38" t="n">
        <v>4.59</v>
      </c>
      <c r="F19" s="38" t="n">
        <v>4.59</v>
      </c>
      <c r="G19" s="46" t="n">
        <v>0</v>
      </c>
      <c r="H19" s="50" t="n">
        <v>0</v>
      </c>
      <c r="I19" s="46" t="n">
        <f aca="false">J19*180/150</f>
        <v>0</v>
      </c>
      <c r="J19" s="50" t="n">
        <v>0</v>
      </c>
      <c r="K19" s="46" t="n">
        <v>10.2</v>
      </c>
      <c r="L19" s="50" t="n">
        <v>10.2</v>
      </c>
      <c r="M19" s="46" t="n">
        <v>40.8</v>
      </c>
      <c r="N19" s="50" t="n">
        <v>40.8</v>
      </c>
      <c r="O19" s="46" t="n">
        <f aca="false">P19*180/150</f>
        <v>0</v>
      </c>
      <c r="P19" s="50" t="n">
        <v>0</v>
      </c>
      <c r="Q19" s="46" t="n">
        <f aca="false">R19*180/150</f>
        <v>0.024</v>
      </c>
      <c r="R19" s="50" t="n">
        <v>0.02</v>
      </c>
      <c r="S19" s="46" t="n">
        <v>3.4</v>
      </c>
      <c r="T19" s="50" t="n">
        <v>3.4</v>
      </c>
      <c r="U19" s="46" t="n">
        <f aca="false">V19*180/150</f>
        <v>9.996</v>
      </c>
      <c r="V19" s="50" t="n">
        <v>8.33</v>
      </c>
      <c r="W19" s="46" t="n">
        <f aca="false">X19*180/150</f>
        <v>0.252</v>
      </c>
      <c r="X19" s="50" t="n">
        <v>0.21</v>
      </c>
      <c r="Y19" s="42"/>
      <c r="Z19" s="42"/>
      <c r="AA19" s="42"/>
      <c r="AB19" s="42"/>
      <c r="AC19" s="42"/>
      <c r="AD19" s="42"/>
      <c r="AE19" s="42"/>
    </row>
    <row r="20" customFormat="false" ht="15" hidden="false" customHeight="true" outlineLevel="0" collapsed="false">
      <c r="A20" s="28"/>
      <c r="B20" s="36" t="s">
        <v>40</v>
      </c>
      <c r="C20" s="37"/>
      <c r="D20" s="37"/>
      <c r="E20" s="52" t="n">
        <f aca="false">SUM(E19)</f>
        <v>4.59</v>
      </c>
      <c r="F20" s="52" t="n">
        <f aca="false">SUM(F19)</f>
        <v>4.59</v>
      </c>
      <c r="G20" s="52" t="n">
        <f aca="false">SUM(G19)</f>
        <v>0</v>
      </c>
      <c r="H20" s="52" t="n">
        <f aca="false">SUM(H19)</f>
        <v>0</v>
      </c>
      <c r="I20" s="52" t="n">
        <f aca="false">SUM(I19)</f>
        <v>0</v>
      </c>
      <c r="J20" s="52" t="n">
        <f aca="false">SUM(J19)</f>
        <v>0</v>
      </c>
      <c r="K20" s="52" t="n">
        <f aca="false">SUM(K19)</f>
        <v>10.2</v>
      </c>
      <c r="L20" s="52" t="n">
        <f aca="false">SUM(L19)</f>
        <v>10.2</v>
      </c>
      <c r="M20" s="52" t="n">
        <f aca="false">SUM(M19)</f>
        <v>40.8</v>
      </c>
      <c r="N20" s="52" t="n">
        <f aca="false">SUM(N19)</f>
        <v>40.8</v>
      </c>
      <c r="O20" s="52" t="n">
        <f aca="false">SUM(O19)</f>
        <v>0</v>
      </c>
      <c r="P20" s="52" t="n">
        <f aca="false">SUM(P19)</f>
        <v>0</v>
      </c>
      <c r="Q20" s="52" t="n">
        <f aca="false">SUM(Q19)</f>
        <v>0.024</v>
      </c>
      <c r="R20" s="52" t="n">
        <f aca="false">SUM(R19)</f>
        <v>0.02</v>
      </c>
      <c r="S20" s="52" t="n">
        <f aca="false">SUM(S19)</f>
        <v>3.4</v>
      </c>
      <c r="T20" s="52" t="n">
        <f aca="false">SUM(T19)</f>
        <v>3.4</v>
      </c>
      <c r="U20" s="52" t="n">
        <f aca="false">SUM(U19)</f>
        <v>9.996</v>
      </c>
      <c r="V20" s="52" t="n">
        <f aca="false">SUM(V19)</f>
        <v>8.33</v>
      </c>
      <c r="W20" s="52" t="n">
        <f aca="false">SUM(W19)</f>
        <v>0.252</v>
      </c>
      <c r="X20" s="52" t="n">
        <f aca="false">SUM(X19)</f>
        <v>0.21</v>
      </c>
      <c r="Y20" s="53" t="n">
        <f aca="false">SUM(Y19)</f>
        <v>0</v>
      </c>
      <c r="Z20" s="54"/>
      <c r="AA20" s="54"/>
      <c r="AB20" s="54"/>
      <c r="AC20" s="54"/>
      <c r="AD20" s="34"/>
      <c r="AE20" s="34"/>
    </row>
    <row r="21" customFormat="false" ht="15" hidden="false" customHeight="true" outlineLevel="0" collapsed="false">
      <c r="A21" s="28"/>
      <c r="B21" s="29" t="s">
        <v>45</v>
      </c>
      <c r="C21" s="37"/>
      <c r="D21" s="37"/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55"/>
      <c r="P21" s="56"/>
      <c r="Q21" s="56"/>
      <c r="R21" s="56"/>
      <c r="S21" s="56"/>
      <c r="T21" s="56"/>
      <c r="U21" s="56"/>
      <c r="V21" s="56"/>
      <c r="W21" s="56"/>
      <c r="X21" s="57"/>
      <c r="Y21" s="58"/>
      <c r="Z21" s="34"/>
      <c r="AA21" s="34"/>
      <c r="AB21" s="34"/>
      <c r="AC21" s="34"/>
      <c r="AD21" s="34"/>
      <c r="AE21" s="34"/>
    </row>
    <row r="22" customFormat="false" ht="24" hidden="false" customHeight="true" outlineLevel="0" collapsed="false">
      <c r="A22" s="59" t="s">
        <v>46</v>
      </c>
      <c r="B22" s="36" t="s">
        <v>47</v>
      </c>
      <c r="C22" s="37" t="s">
        <v>48</v>
      </c>
      <c r="D22" s="37" t="s">
        <v>49</v>
      </c>
      <c r="E22" s="38" t="n">
        <v>3.31</v>
      </c>
      <c r="F22" s="38" t="n">
        <v>2.21</v>
      </c>
      <c r="G22" s="38" t="n">
        <f aca="false">H22*75/50</f>
        <v>1.08</v>
      </c>
      <c r="H22" s="39" t="n">
        <v>0.72</v>
      </c>
      <c r="I22" s="38" t="n">
        <f aca="false">J22*75/50</f>
        <v>2.82</v>
      </c>
      <c r="J22" s="39" t="n">
        <v>1.88</v>
      </c>
      <c r="K22" s="38" t="n">
        <f aca="false">L22*75/50</f>
        <v>3.63</v>
      </c>
      <c r="L22" s="39" t="n">
        <v>2.42</v>
      </c>
      <c r="M22" s="38" t="n">
        <f aca="false">N22*75/50</f>
        <v>44.07</v>
      </c>
      <c r="N22" s="39" t="n">
        <v>29.38</v>
      </c>
      <c r="O22" s="39" t="n">
        <v>0.01</v>
      </c>
      <c r="P22" s="39" t="n">
        <v>0</v>
      </c>
      <c r="Q22" s="39" t="n">
        <v>0.02</v>
      </c>
      <c r="R22" s="39" t="n">
        <v>0</v>
      </c>
      <c r="S22" s="38" t="n">
        <f aca="false">T22*75/50</f>
        <v>4.035</v>
      </c>
      <c r="T22" s="39" t="n">
        <v>2.69</v>
      </c>
      <c r="U22" s="39" t="n">
        <v>20.44</v>
      </c>
      <c r="V22" s="39" t="n">
        <v>0</v>
      </c>
      <c r="W22" s="39" t="n">
        <v>0.8</v>
      </c>
      <c r="X22" s="39" t="n">
        <v>0</v>
      </c>
      <c r="Y22" s="43"/>
      <c r="Z22" s="43"/>
      <c r="AA22" s="43"/>
      <c r="AB22" s="43"/>
      <c r="AC22" s="43"/>
    </row>
    <row r="23" customFormat="false" ht="29.25" hidden="false" customHeight="true" outlineLevel="0" collapsed="false">
      <c r="A23" s="60" t="s">
        <v>50</v>
      </c>
      <c r="B23" s="61" t="s">
        <v>51</v>
      </c>
      <c r="C23" s="62" t="s">
        <v>52</v>
      </c>
      <c r="D23" s="62" t="s">
        <v>53</v>
      </c>
      <c r="E23" s="63" t="n">
        <v>14.16</v>
      </c>
      <c r="F23" s="63" t="n">
        <v>12.97</v>
      </c>
      <c r="G23" s="64" t="n">
        <v>7.64</v>
      </c>
      <c r="H23" s="64" t="n">
        <f aca="false">G23*175/225</f>
        <v>5.94222222222222</v>
      </c>
      <c r="I23" s="64" t="n">
        <v>7.74</v>
      </c>
      <c r="J23" s="64" t="n">
        <f aca="false">I23*175/225</f>
        <v>6.02</v>
      </c>
      <c r="K23" s="64" t="n">
        <v>11.42</v>
      </c>
      <c r="L23" s="64" t="n">
        <f aca="false">K23*175/225</f>
        <v>8.88222222222222</v>
      </c>
      <c r="M23" s="64" t="n">
        <v>148</v>
      </c>
      <c r="N23" s="64" t="n">
        <f aca="false">M23*175/225</f>
        <v>115.111111111111</v>
      </c>
      <c r="O23" s="64" t="n">
        <v>0.21</v>
      </c>
      <c r="P23" s="64" t="n">
        <f aca="false">O23*150/200</f>
        <v>0.1575</v>
      </c>
      <c r="Q23" s="64" t="n">
        <v>0.05</v>
      </c>
      <c r="R23" s="64" t="n">
        <f aca="false">Q23*150/200</f>
        <v>0.0375</v>
      </c>
      <c r="S23" s="64" t="n">
        <v>0.65</v>
      </c>
      <c r="T23" s="64" t="n">
        <f aca="false">S23*175/225</f>
        <v>0.505555555555556</v>
      </c>
      <c r="U23" s="39"/>
      <c r="V23" s="39"/>
      <c r="W23" s="39"/>
      <c r="X23" s="39"/>
      <c r="Z23" s="34"/>
      <c r="AA23" s="34"/>
      <c r="AB23" s="34"/>
      <c r="AC23" s="34"/>
    </row>
    <row r="24" customFormat="false" ht="39" hidden="false" customHeight="true" outlineLevel="0" collapsed="false">
      <c r="A24" s="65" t="s">
        <v>54</v>
      </c>
      <c r="B24" s="36" t="s">
        <v>55</v>
      </c>
      <c r="C24" s="37" t="s">
        <v>56</v>
      </c>
      <c r="D24" s="37" t="s">
        <v>56</v>
      </c>
      <c r="E24" s="38" t="n">
        <v>19.8</v>
      </c>
      <c r="F24" s="38" t="n">
        <v>19.8</v>
      </c>
      <c r="G24" s="38" t="n">
        <v>12.75</v>
      </c>
      <c r="H24" s="39" t="n">
        <v>12.75</v>
      </c>
      <c r="I24" s="38" t="n">
        <v>22.26</v>
      </c>
      <c r="J24" s="39" t="n">
        <v>22.26</v>
      </c>
      <c r="K24" s="39" t="n">
        <v>48.67</v>
      </c>
      <c r="L24" s="39" t="n">
        <v>48.67</v>
      </c>
      <c r="M24" s="39" t="n">
        <v>446.12</v>
      </c>
      <c r="N24" s="39" t="n">
        <v>446.12</v>
      </c>
      <c r="O24" s="39" t="n">
        <v>0.26</v>
      </c>
      <c r="P24" s="39" t="n">
        <v>0.19</v>
      </c>
      <c r="Q24" s="39" t="n">
        <v>0.17</v>
      </c>
      <c r="R24" s="39" t="n">
        <v>0.16</v>
      </c>
      <c r="S24" s="39" t="n">
        <v>4.26</v>
      </c>
      <c r="T24" s="39" t="n">
        <v>4.26</v>
      </c>
      <c r="U24" s="39" t="n">
        <v>25.1</v>
      </c>
      <c r="V24" s="39" t="n">
        <v>29.43</v>
      </c>
      <c r="W24" s="39" t="n">
        <v>4.1</v>
      </c>
      <c r="X24" s="39" t="n">
        <v>3.43</v>
      </c>
      <c r="Y24" s="34"/>
      <c r="Z24" s="34"/>
      <c r="AA24" s="34"/>
      <c r="AB24" s="34"/>
      <c r="AC24" s="34"/>
      <c r="AD24" s="34"/>
      <c r="AE24" s="34"/>
    </row>
    <row r="25" customFormat="false" ht="27" hidden="false" customHeight="true" outlineLevel="0" collapsed="false">
      <c r="A25" s="66" t="s">
        <v>57</v>
      </c>
      <c r="B25" s="67" t="s">
        <v>58</v>
      </c>
      <c r="C25" s="45" t="n">
        <v>200</v>
      </c>
      <c r="D25" s="45" t="n">
        <v>150</v>
      </c>
      <c r="E25" s="38" t="n">
        <v>1.56</v>
      </c>
      <c r="F25" s="38" t="n">
        <v>1.17</v>
      </c>
      <c r="G25" s="38" t="n">
        <v>0.6</v>
      </c>
      <c r="H25" s="39" t="n">
        <f aca="false">G25*150/200</f>
        <v>0.45</v>
      </c>
      <c r="I25" s="38" t="n">
        <v>0</v>
      </c>
      <c r="J25" s="39" t="n">
        <f aca="false">I25*150/200</f>
        <v>0</v>
      </c>
      <c r="K25" s="38" t="n">
        <v>31.4</v>
      </c>
      <c r="L25" s="39" t="n">
        <f aca="false">K25*150/200</f>
        <v>23.55</v>
      </c>
      <c r="M25" s="38" t="n">
        <v>124</v>
      </c>
      <c r="N25" s="39" t="n">
        <f aca="false">M25*150/200</f>
        <v>93</v>
      </c>
      <c r="O25" s="39" t="n">
        <v>0.02</v>
      </c>
      <c r="P25" s="39" t="n">
        <f aca="false">O25*150/200</f>
        <v>0.015</v>
      </c>
      <c r="Q25" s="39" t="n">
        <v>0.03</v>
      </c>
      <c r="R25" s="39" t="n">
        <f aca="false">Q25*150/200</f>
        <v>0.0225</v>
      </c>
      <c r="S25" s="39" t="n">
        <v>0.45</v>
      </c>
      <c r="T25" s="39" t="n">
        <f aca="false">S25*150/200</f>
        <v>0.3375</v>
      </c>
      <c r="U25" s="39" t="n">
        <v>12.3</v>
      </c>
      <c r="V25" s="39" t="n">
        <f aca="false">U25*150/200</f>
        <v>9.225</v>
      </c>
      <c r="W25" s="40" t="n">
        <v>2</v>
      </c>
      <c r="X25" s="39" t="n">
        <f aca="false">W25*150/200</f>
        <v>1.5</v>
      </c>
      <c r="Y25" s="34"/>
      <c r="Z25" s="34"/>
      <c r="AA25" s="34"/>
      <c r="AB25" s="34"/>
      <c r="AC25" s="34"/>
      <c r="AD25" s="34"/>
      <c r="AE25" s="34"/>
    </row>
    <row r="26" s="9" customFormat="true" ht="15" hidden="false" customHeight="true" outlineLevel="0" collapsed="false">
      <c r="A26" s="35"/>
      <c r="B26" s="36" t="s">
        <v>59</v>
      </c>
      <c r="C26" s="37" t="s">
        <v>60</v>
      </c>
      <c r="D26" s="37" t="s">
        <v>60</v>
      </c>
      <c r="E26" s="38" t="n">
        <v>1.11</v>
      </c>
      <c r="F26" s="38" t="n">
        <v>1.11</v>
      </c>
      <c r="G26" s="38" t="n">
        <v>1.6</v>
      </c>
      <c r="H26" s="38" t="n">
        <v>1.6</v>
      </c>
      <c r="I26" s="38" t="n">
        <v>0.4</v>
      </c>
      <c r="J26" s="38" t="n">
        <v>0.4</v>
      </c>
      <c r="K26" s="38" t="n">
        <v>10</v>
      </c>
      <c r="L26" s="38" t="n">
        <v>10</v>
      </c>
      <c r="M26" s="39" t="n">
        <v>54</v>
      </c>
      <c r="N26" s="39" t="n">
        <v>54</v>
      </c>
      <c r="O26" s="51" t="n">
        <v>0.04</v>
      </c>
      <c r="P26" s="68" t="n">
        <v>0.04</v>
      </c>
      <c r="Q26" s="51" t="n">
        <v>0.02</v>
      </c>
      <c r="R26" s="68" t="n">
        <v>0.02</v>
      </c>
      <c r="S26" s="51" t="n">
        <v>0</v>
      </c>
      <c r="T26" s="68" t="n">
        <v>0</v>
      </c>
      <c r="U26" s="51" t="n">
        <v>7.4</v>
      </c>
      <c r="V26" s="68" t="n">
        <v>7.4</v>
      </c>
      <c r="W26" s="51" t="n">
        <v>0.56</v>
      </c>
      <c r="X26" s="68" t="n">
        <v>0.56</v>
      </c>
      <c r="Y26" s="23"/>
      <c r="Z26" s="23"/>
      <c r="AA26" s="23"/>
      <c r="AB26" s="23"/>
      <c r="AC26" s="23"/>
      <c r="AD26" s="23"/>
      <c r="AE26" s="23"/>
    </row>
    <row r="27" customFormat="false" ht="15" hidden="false" customHeight="true" outlineLevel="0" collapsed="false">
      <c r="A27" s="35"/>
      <c r="B27" s="36" t="s">
        <v>61</v>
      </c>
      <c r="C27" s="37" t="s">
        <v>62</v>
      </c>
      <c r="D27" s="37" t="s">
        <v>63</v>
      </c>
      <c r="E27" s="38" t="n">
        <v>2.09</v>
      </c>
      <c r="F27" s="38" t="n">
        <v>1.83</v>
      </c>
      <c r="G27" s="38" t="n">
        <v>3.25</v>
      </c>
      <c r="H27" s="39" t="n">
        <v>2.84</v>
      </c>
      <c r="I27" s="39" t="n">
        <v>0.46</v>
      </c>
      <c r="J27" s="39" t="n">
        <f aca="false">I27*40.6/46</f>
        <v>0.406</v>
      </c>
      <c r="K27" s="39" t="n">
        <v>20.88</v>
      </c>
      <c r="L27" s="39" t="n">
        <v>18.27</v>
      </c>
      <c r="M27" s="39" t="n">
        <v>102.08</v>
      </c>
      <c r="N27" s="39" t="n">
        <v>89.32</v>
      </c>
      <c r="O27" s="46" t="n">
        <v>0.06</v>
      </c>
      <c r="P27" s="50" t="n">
        <v>0.04</v>
      </c>
      <c r="Q27" s="46" t="n">
        <v>0.04</v>
      </c>
      <c r="R27" s="50" t="n">
        <v>0.03</v>
      </c>
      <c r="S27" s="46" t="n">
        <v>0</v>
      </c>
      <c r="T27" s="39" t="n">
        <f aca="false">S27*40.6/46</f>
        <v>0</v>
      </c>
      <c r="U27" s="51" t="n">
        <v>17</v>
      </c>
      <c r="V27" s="68" t="n">
        <v>13.6</v>
      </c>
      <c r="W27" s="51" t="n">
        <v>1.15</v>
      </c>
      <c r="X27" s="68" t="n">
        <v>0.92</v>
      </c>
      <c r="Y27" s="34"/>
      <c r="Z27" s="34"/>
      <c r="AA27" s="34"/>
      <c r="AB27" s="34"/>
      <c r="AC27" s="34"/>
      <c r="AD27" s="34"/>
      <c r="AE27" s="34"/>
    </row>
    <row r="28" customFormat="false" ht="15" hidden="false" customHeight="true" outlineLevel="0" collapsed="false">
      <c r="A28" s="28"/>
      <c r="B28" s="36" t="s">
        <v>40</v>
      </c>
      <c r="C28" s="37"/>
      <c r="D28" s="37"/>
      <c r="E28" s="52" t="n">
        <f aca="false">SUM(E22:E27)</f>
        <v>42.03</v>
      </c>
      <c r="F28" s="52" t="n">
        <f aca="false">SUM(F22:F27)</f>
        <v>39.09</v>
      </c>
      <c r="G28" s="52" t="n">
        <f aca="false">SUM(G22:G27)</f>
        <v>26.92</v>
      </c>
      <c r="H28" s="52" t="n">
        <f aca="false">SUM(H22:H27)</f>
        <v>24.3022222222222</v>
      </c>
      <c r="I28" s="52" t="n">
        <f aca="false">SUM(I22:I27)-4</f>
        <v>29.68</v>
      </c>
      <c r="J28" s="52" t="n">
        <f aca="false">SUM(J22:J27)-4</f>
        <v>26.966</v>
      </c>
      <c r="K28" s="52" t="n">
        <f aca="false">SUM(K22:K27)+8</f>
        <v>134</v>
      </c>
      <c r="L28" s="52" t="n">
        <f aca="false">SUM(L22:L27)</f>
        <v>111.792222222222</v>
      </c>
      <c r="M28" s="52" t="n">
        <f aca="false">SUM(M22:M27)-0</f>
        <v>918.27</v>
      </c>
      <c r="N28" s="52" t="n">
        <f aca="false">SUM(N22:N27)-114</f>
        <v>712.931111111111</v>
      </c>
      <c r="O28" s="52" t="n">
        <f aca="false">SUM(O22:O27)</f>
        <v>0.6</v>
      </c>
      <c r="P28" s="52" t="n">
        <f aca="false">SUM(P22:P27)</f>
        <v>0.4425</v>
      </c>
      <c r="Q28" s="52" t="n">
        <f aca="false">SUM(Q22:Q27)</f>
        <v>0.33</v>
      </c>
      <c r="R28" s="52" t="n">
        <f aca="false">SUM(R22:R27)</f>
        <v>0.27</v>
      </c>
      <c r="S28" s="52" t="n">
        <f aca="false">SUM(S22:S27)</f>
        <v>9.395</v>
      </c>
      <c r="T28" s="52" t="n">
        <f aca="false">SUM(T22:T27)</f>
        <v>7.79305555555556</v>
      </c>
      <c r="U28" s="52" t="n">
        <f aca="false">SUM(U22:U27)</f>
        <v>82.24</v>
      </c>
      <c r="V28" s="52" t="n">
        <f aca="false">SUM(V22:V27)</f>
        <v>59.655</v>
      </c>
      <c r="W28" s="52" t="n">
        <f aca="false">SUM(W22:W27)</f>
        <v>8.61</v>
      </c>
      <c r="X28" s="52" t="n">
        <f aca="false">SUM(X22:X27)</f>
        <v>6.41</v>
      </c>
      <c r="Y28" s="69"/>
      <c r="Z28" s="54"/>
      <c r="AA28" s="54"/>
      <c r="AB28" s="54"/>
      <c r="AC28" s="54"/>
      <c r="AD28" s="34"/>
      <c r="AE28" s="34"/>
    </row>
    <row r="29" customFormat="false" ht="15" hidden="false" customHeight="true" outlineLevel="0" collapsed="false">
      <c r="A29" s="28"/>
      <c r="B29" s="29" t="s">
        <v>64</v>
      </c>
      <c r="C29" s="37"/>
      <c r="D29" s="37"/>
      <c r="E29" s="38"/>
      <c r="F29" s="38"/>
      <c r="G29" s="38"/>
      <c r="H29" s="39"/>
      <c r="I29" s="39"/>
      <c r="J29" s="39"/>
      <c r="K29" s="39"/>
      <c r="L29" s="39"/>
      <c r="M29" s="39"/>
      <c r="N29" s="39"/>
      <c r="O29" s="55"/>
      <c r="P29" s="56"/>
      <c r="Q29" s="56"/>
      <c r="R29" s="56"/>
      <c r="S29" s="56"/>
      <c r="T29" s="56"/>
      <c r="U29" s="56"/>
      <c r="V29" s="56"/>
      <c r="W29" s="56"/>
      <c r="X29" s="57"/>
      <c r="Y29" s="58"/>
      <c r="Z29" s="34"/>
      <c r="AA29" s="34"/>
      <c r="AB29" s="34"/>
      <c r="AC29" s="34"/>
      <c r="AD29" s="34"/>
      <c r="AE29" s="34"/>
    </row>
    <row r="30" customFormat="false" ht="15" hidden="false" customHeight="true" outlineLevel="0" collapsed="false">
      <c r="A30" s="35" t="s">
        <v>65</v>
      </c>
      <c r="B30" s="36" t="s">
        <v>66</v>
      </c>
      <c r="C30" s="37" t="s">
        <v>67</v>
      </c>
      <c r="D30" s="37" t="s">
        <v>67</v>
      </c>
      <c r="E30" s="38" t="n">
        <v>10.36</v>
      </c>
      <c r="F30" s="38" t="n">
        <v>10.36</v>
      </c>
      <c r="G30" s="38" t="n">
        <v>5.31</v>
      </c>
      <c r="H30" s="39" t="n">
        <v>5.31</v>
      </c>
      <c r="I30" s="38" t="n">
        <v>4.5</v>
      </c>
      <c r="J30" s="39" t="n">
        <v>4.5</v>
      </c>
      <c r="K30" s="38" t="n">
        <v>8.91</v>
      </c>
      <c r="L30" s="39" t="n">
        <v>8.91</v>
      </c>
      <c r="M30" s="38" t="n">
        <v>97.38</v>
      </c>
      <c r="N30" s="39" t="n">
        <v>97.38</v>
      </c>
      <c r="O30" s="38" t="n">
        <v>0.07</v>
      </c>
      <c r="P30" s="39" t="n">
        <v>0.07</v>
      </c>
      <c r="Q30" s="38" t="n">
        <v>0.3</v>
      </c>
      <c r="R30" s="39" t="n">
        <v>0.3</v>
      </c>
      <c r="S30" s="38" t="n">
        <v>2.46</v>
      </c>
      <c r="T30" s="39" t="n">
        <v>2.46</v>
      </c>
      <c r="U30" s="38" t="n">
        <v>275.74</v>
      </c>
      <c r="V30" s="39" t="n">
        <v>275.74</v>
      </c>
      <c r="W30" s="38" t="n">
        <v>0.23</v>
      </c>
      <c r="X30" s="39" t="n">
        <v>0.23</v>
      </c>
      <c r="Y30" s="42"/>
      <c r="Z30" s="42"/>
      <c r="AA30" s="42"/>
      <c r="AB30" s="42"/>
      <c r="AC30" s="42"/>
      <c r="AD30" s="42"/>
      <c r="AE30" s="34"/>
    </row>
    <row r="31" customFormat="false" ht="15" hidden="false" customHeight="true" outlineLevel="0" collapsed="false">
      <c r="A31" s="28"/>
      <c r="B31" s="36" t="s">
        <v>40</v>
      </c>
      <c r="C31" s="62"/>
      <c r="D31" s="62"/>
      <c r="E31" s="70" t="n">
        <f aca="false">SUM(E30)</f>
        <v>10.36</v>
      </c>
      <c r="F31" s="70" t="n">
        <f aca="false">SUM(F30)</f>
        <v>10.36</v>
      </c>
      <c r="G31" s="70" t="n">
        <f aca="false">SUM(G30)</f>
        <v>5.31</v>
      </c>
      <c r="H31" s="70" t="n">
        <f aca="false">SUM(H30)</f>
        <v>5.31</v>
      </c>
      <c r="I31" s="70" t="n">
        <f aca="false">SUM(I30)</f>
        <v>4.5</v>
      </c>
      <c r="J31" s="70" t="n">
        <f aca="false">SUM(J30)</f>
        <v>4.5</v>
      </c>
      <c r="K31" s="70" t="n">
        <f aca="false">SUM(K30)</f>
        <v>8.91</v>
      </c>
      <c r="L31" s="70" t="n">
        <f aca="false">SUM(L30)</f>
        <v>8.91</v>
      </c>
      <c r="M31" s="70" t="n">
        <f aca="false">SUM(M30)</f>
        <v>97.38</v>
      </c>
      <c r="N31" s="70" t="n">
        <f aca="false">SUM(N30)</f>
        <v>97.38</v>
      </c>
      <c r="O31" s="70" t="n">
        <f aca="false">SUM(O30)</f>
        <v>0.07</v>
      </c>
      <c r="P31" s="70" t="n">
        <f aca="false">SUM(P30)</f>
        <v>0.07</v>
      </c>
      <c r="Q31" s="70" t="n">
        <f aca="false">SUM(Q30)</f>
        <v>0.3</v>
      </c>
      <c r="R31" s="70" t="n">
        <f aca="false">SUM(R30)</f>
        <v>0.3</v>
      </c>
      <c r="S31" s="70" t="n">
        <f aca="false">SUM(S30)</f>
        <v>2.46</v>
      </c>
      <c r="T31" s="70" t="n">
        <f aca="false">SUM(T30)</f>
        <v>2.46</v>
      </c>
      <c r="U31" s="52" t="n">
        <f aca="false">SUM(U30:U30)</f>
        <v>275.74</v>
      </c>
      <c r="V31" s="52" t="n">
        <f aca="false">SUM(V30:V30)</f>
        <v>275.74</v>
      </c>
      <c r="W31" s="52" t="n">
        <f aca="false">SUM(W30:W30)</f>
        <v>0.23</v>
      </c>
      <c r="X31" s="52" t="n">
        <f aca="false">SUM(X30:X30)</f>
        <v>0.23</v>
      </c>
      <c r="Y31" s="54"/>
      <c r="Z31" s="54"/>
      <c r="AA31" s="54"/>
      <c r="AB31" s="54"/>
      <c r="AC31" s="54"/>
      <c r="AD31" s="34"/>
      <c r="AE31" s="34"/>
      <c r="AF31" s="34"/>
    </row>
    <row r="32" customFormat="false" ht="15" hidden="false" customHeight="true" outlineLevel="0" collapsed="false">
      <c r="A32" s="28"/>
      <c r="B32" s="29" t="s">
        <v>68</v>
      </c>
      <c r="C32" s="37"/>
      <c r="D32" s="37"/>
      <c r="E32" s="38"/>
      <c r="F32" s="38"/>
      <c r="G32" s="3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40"/>
      <c r="Y32" s="41"/>
      <c r="Z32" s="42"/>
      <c r="AA32" s="42"/>
      <c r="AB32" s="42"/>
      <c r="AC32" s="42"/>
      <c r="AD32" s="42"/>
      <c r="AE32" s="34"/>
    </row>
    <row r="33" customFormat="false" ht="15.75" hidden="false" customHeight="true" outlineLevel="0" collapsed="false">
      <c r="A33" s="71" t="s">
        <v>69</v>
      </c>
      <c r="B33" s="36" t="s">
        <v>70</v>
      </c>
      <c r="C33" s="37" t="s">
        <v>48</v>
      </c>
      <c r="D33" s="37" t="s">
        <v>49</v>
      </c>
      <c r="E33" s="38" t="n">
        <v>1.31</v>
      </c>
      <c r="F33" s="38" t="n">
        <v>0.87</v>
      </c>
      <c r="G33" s="39" t="n">
        <f aca="false">H33*75/50</f>
        <v>1.17</v>
      </c>
      <c r="H33" s="39" t="n">
        <v>0.78</v>
      </c>
      <c r="I33" s="39" t="n">
        <f aca="false">J33*75/50</f>
        <v>3.75</v>
      </c>
      <c r="J33" s="39" t="n">
        <v>2.5</v>
      </c>
      <c r="K33" s="39" t="n">
        <f aca="false">L33*75/50</f>
        <v>7.5</v>
      </c>
      <c r="L33" s="39" t="n">
        <v>5</v>
      </c>
      <c r="M33" s="39" t="n">
        <f aca="false">N33*75/50</f>
        <v>68.445</v>
      </c>
      <c r="N33" s="39" t="n">
        <v>45.63</v>
      </c>
      <c r="O33" s="46" t="n">
        <v>0.02</v>
      </c>
      <c r="P33" s="39" t="n">
        <f aca="false">O33*30/40</f>
        <v>0.015</v>
      </c>
      <c r="Q33" s="46" t="n">
        <v>0.02</v>
      </c>
      <c r="R33" s="39" t="n">
        <f aca="false">Q33*30/40</f>
        <v>0.015</v>
      </c>
      <c r="S33" s="39" t="n">
        <f aca="false">T33*75/50</f>
        <v>12.495</v>
      </c>
      <c r="T33" s="39" t="n">
        <v>8.33</v>
      </c>
      <c r="U33" s="39" t="n">
        <f aca="false">V33*35/30</f>
        <v>5.12166666666667</v>
      </c>
      <c r="V33" s="39" t="n">
        <v>4.39</v>
      </c>
      <c r="W33" s="39" t="n">
        <f aca="false">X33*35/30</f>
        <v>0.35</v>
      </c>
      <c r="X33" s="39" t="n">
        <v>0.3</v>
      </c>
      <c r="Z33" s="34"/>
      <c r="AA33" s="34"/>
      <c r="AB33" s="34"/>
      <c r="AC33" s="34"/>
    </row>
    <row r="34" customFormat="false" ht="20.25" hidden="false" customHeight="true" outlineLevel="0" collapsed="false">
      <c r="A34" s="72" t="s">
        <v>71</v>
      </c>
      <c r="B34" s="36" t="s">
        <v>72</v>
      </c>
      <c r="C34" s="37" t="s">
        <v>48</v>
      </c>
      <c r="D34" s="37" t="s">
        <v>48</v>
      </c>
      <c r="E34" s="38" t="n">
        <v>28.63</v>
      </c>
      <c r="F34" s="38" t="n">
        <v>28.63</v>
      </c>
      <c r="G34" s="38" t="n">
        <v>7.98</v>
      </c>
      <c r="H34" s="39" t="n">
        <v>7.98</v>
      </c>
      <c r="I34" s="38" t="n">
        <v>6.65</v>
      </c>
      <c r="J34" s="39" t="n">
        <v>6.65</v>
      </c>
      <c r="K34" s="38" t="n">
        <v>4.69</v>
      </c>
      <c r="L34" s="39" t="n">
        <v>4.69</v>
      </c>
      <c r="M34" s="38" t="n">
        <v>110.54</v>
      </c>
      <c r="N34" s="39" t="n">
        <v>110.54</v>
      </c>
      <c r="O34" s="39" t="n">
        <v>0.08</v>
      </c>
      <c r="P34" s="39" t="n">
        <v>0.08</v>
      </c>
      <c r="Q34" s="39" t="n">
        <v>0.04</v>
      </c>
      <c r="R34" s="39" t="n">
        <v>0.04</v>
      </c>
      <c r="S34" s="39" t="n">
        <v>1.84</v>
      </c>
      <c r="T34" s="39" t="n">
        <v>1.84</v>
      </c>
      <c r="U34" s="39" t="n">
        <v>14.71</v>
      </c>
      <c r="V34" s="39" t="n">
        <v>14.71</v>
      </c>
      <c r="W34" s="39" t="n">
        <v>0.52</v>
      </c>
      <c r="X34" s="39" t="n">
        <v>0.52</v>
      </c>
      <c r="Z34" s="34"/>
      <c r="AA34" s="34"/>
      <c r="AB34" s="34"/>
      <c r="AC34" s="34"/>
    </row>
    <row r="35" customFormat="false" ht="15.75" hidden="false" customHeight="true" outlineLevel="0" collapsed="false">
      <c r="A35" s="35" t="s">
        <v>34</v>
      </c>
      <c r="B35" s="44" t="s">
        <v>73</v>
      </c>
      <c r="C35" s="37" t="s">
        <v>74</v>
      </c>
      <c r="D35" s="37" t="s">
        <v>75</v>
      </c>
      <c r="E35" s="38" t="n">
        <v>3.5</v>
      </c>
      <c r="F35" s="38" t="n">
        <v>2.69</v>
      </c>
      <c r="G35" s="38" t="n">
        <v>1.95</v>
      </c>
      <c r="H35" s="38" t="n">
        <v>1.5</v>
      </c>
      <c r="I35" s="38" t="n">
        <v>5.07</v>
      </c>
      <c r="J35" s="38" t="n">
        <v>3.9</v>
      </c>
      <c r="K35" s="38" t="n">
        <v>19.89</v>
      </c>
      <c r="L35" s="38" t="n">
        <v>15.3</v>
      </c>
      <c r="M35" s="38" t="n">
        <v>132.99</v>
      </c>
      <c r="N35" s="38" t="n">
        <v>102.3</v>
      </c>
      <c r="O35" s="38" t="n">
        <f aca="false">P35*1.3</f>
        <v>0.247</v>
      </c>
      <c r="P35" s="39" t="n">
        <v>0.19</v>
      </c>
      <c r="Q35" s="38" t="n">
        <f aca="false">R35*1.3</f>
        <v>0.052</v>
      </c>
      <c r="R35" s="39" t="n">
        <v>0.04</v>
      </c>
      <c r="S35" s="38" t="n">
        <f aca="false">T35*150/100</f>
        <v>0</v>
      </c>
      <c r="T35" s="39" t="n">
        <v>0</v>
      </c>
      <c r="U35" s="38" t="n">
        <f aca="false">V35*1.3</f>
        <v>31.629</v>
      </c>
      <c r="V35" s="39" t="n">
        <v>24.33</v>
      </c>
      <c r="W35" s="38" t="n">
        <f aca="false">X35*1.3</f>
        <v>1.222</v>
      </c>
      <c r="X35" s="39" t="n">
        <v>0.94</v>
      </c>
      <c r="Z35" s="42"/>
      <c r="AA35" s="42"/>
      <c r="AB35" s="42"/>
      <c r="AC35" s="34"/>
    </row>
    <row r="36" customFormat="false" ht="15" hidden="false" customHeight="true" outlineLevel="0" collapsed="false">
      <c r="A36" s="35" t="s">
        <v>76</v>
      </c>
      <c r="B36" s="44" t="s">
        <v>77</v>
      </c>
      <c r="C36" s="37" t="s">
        <v>38</v>
      </c>
      <c r="D36" s="37" t="s">
        <v>39</v>
      </c>
      <c r="E36" s="38" t="n">
        <v>0.41</v>
      </c>
      <c r="F36" s="38" t="n">
        <v>0.3</v>
      </c>
      <c r="G36" s="38" t="n">
        <v>0.18</v>
      </c>
      <c r="H36" s="39" t="n">
        <v>0.13</v>
      </c>
      <c r="I36" s="38" t="n">
        <f aca="false">J36*200/150</f>
        <v>0</v>
      </c>
      <c r="J36" s="39" t="n">
        <v>0</v>
      </c>
      <c r="K36" s="38" t="n">
        <v>4.78</v>
      </c>
      <c r="L36" s="39" t="n">
        <v>3.58</v>
      </c>
      <c r="M36" s="38" t="n">
        <v>19.9</v>
      </c>
      <c r="N36" s="39" t="n">
        <v>14.92</v>
      </c>
      <c r="O36" s="38" t="n">
        <f aca="false">P36*200/150</f>
        <v>0.0133333333333333</v>
      </c>
      <c r="P36" s="55" t="n">
        <v>0.01</v>
      </c>
      <c r="Q36" s="38" t="n">
        <f aca="false">R36*200/150</f>
        <v>0.0133333333333333</v>
      </c>
      <c r="R36" s="55" t="n">
        <v>0.01</v>
      </c>
      <c r="S36" s="38" t="n">
        <v>0.04</v>
      </c>
      <c r="T36" s="55" t="n">
        <v>0.03</v>
      </c>
      <c r="U36" s="38" t="n">
        <f aca="false">V36*200/150</f>
        <v>5.05333333333333</v>
      </c>
      <c r="V36" s="55" t="n">
        <v>3.79</v>
      </c>
      <c r="W36" s="38" t="n">
        <f aca="false">X36*200/150</f>
        <v>0.84</v>
      </c>
      <c r="X36" s="55" t="n">
        <v>0.63</v>
      </c>
      <c r="Y36" s="34"/>
      <c r="Z36" s="34"/>
      <c r="AA36" s="34"/>
      <c r="AB36" s="34"/>
      <c r="AC36" s="34"/>
      <c r="AD36" s="34"/>
      <c r="AE36" s="34"/>
    </row>
    <row r="37" s="9" customFormat="true" ht="15" hidden="false" customHeight="true" outlineLevel="0" collapsed="false">
      <c r="A37" s="35"/>
      <c r="B37" s="36" t="s">
        <v>59</v>
      </c>
      <c r="C37" s="37" t="s">
        <v>60</v>
      </c>
      <c r="D37" s="37" t="s">
        <v>60</v>
      </c>
      <c r="E37" s="38" t="n">
        <v>1.11</v>
      </c>
      <c r="F37" s="38" t="n">
        <v>1.11</v>
      </c>
      <c r="G37" s="38" t="n">
        <v>1.6</v>
      </c>
      <c r="H37" s="38" t="n">
        <v>1.6</v>
      </c>
      <c r="I37" s="38" t="n">
        <v>0.4</v>
      </c>
      <c r="J37" s="38" t="n">
        <v>0.4</v>
      </c>
      <c r="K37" s="38" t="n">
        <v>10</v>
      </c>
      <c r="L37" s="38" t="n">
        <v>10</v>
      </c>
      <c r="M37" s="39" t="n">
        <v>54</v>
      </c>
      <c r="N37" s="39" t="n">
        <v>54</v>
      </c>
      <c r="O37" s="51" t="n">
        <v>0.04</v>
      </c>
      <c r="P37" s="68" t="n">
        <v>0.04</v>
      </c>
      <c r="Q37" s="51" t="n">
        <v>0.02</v>
      </c>
      <c r="R37" s="68" t="n">
        <v>0.02</v>
      </c>
      <c r="S37" s="51" t="n">
        <v>0</v>
      </c>
      <c r="T37" s="68" t="n">
        <v>0</v>
      </c>
      <c r="U37" s="51" t="n">
        <v>7.4</v>
      </c>
      <c r="V37" s="68" t="n">
        <v>7.4</v>
      </c>
      <c r="W37" s="51" t="n">
        <v>0.56</v>
      </c>
      <c r="X37" s="68" t="n">
        <v>0.56</v>
      </c>
      <c r="Y37" s="23"/>
      <c r="Z37" s="23"/>
      <c r="AA37" s="23"/>
      <c r="AB37" s="23"/>
      <c r="AC37" s="23"/>
      <c r="AD37" s="23"/>
      <c r="AE37" s="23"/>
    </row>
    <row r="38" customFormat="false" ht="15" hidden="false" customHeight="true" outlineLevel="0" collapsed="false">
      <c r="A38" s="28"/>
      <c r="B38" s="36" t="s">
        <v>40</v>
      </c>
      <c r="C38" s="37"/>
      <c r="D38" s="37"/>
      <c r="E38" s="52" t="n">
        <f aca="false">SUM(E33:E37)</f>
        <v>34.96</v>
      </c>
      <c r="F38" s="52" t="n">
        <f aca="false">SUM(F33:F37)</f>
        <v>33.6</v>
      </c>
      <c r="G38" s="52" t="n">
        <f aca="false">SUM(G33:G37)</f>
        <v>12.88</v>
      </c>
      <c r="H38" s="52" t="n">
        <f aca="false">SUM(H33:H37)</f>
        <v>11.99</v>
      </c>
      <c r="I38" s="52" t="n">
        <f aca="false">SUM(I33:I37)</f>
        <v>15.87</v>
      </c>
      <c r="J38" s="52" t="n">
        <f aca="false">SUM(J33:J37)</f>
        <v>13.45</v>
      </c>
      <c r="K38" s="52" t="n">
        <f aca="false">SUM(K33:K37)</f>
        <v>46.86</v>
      </c>
      <c r="L38" s="52" t="n">
        <f aca="false">SUM(L33:L37)</f>
        <v>38.57</v>
      </c>
      <c r="M38" s="52" t="n">
        <f aca="false">SUM(M33:M37)</f>
        <v>385.875</v>
      </c>
      <c r="N38" s="52" t="n">
        <f aca="false">SUM(N33:N37)</f>
        <v>327.39</v>
      </c>
      <c r="O38" s="52" t="n">
        <f aca="false">SUM(O33:O37)</f>
        <v>0.400333333333333</v>
      </c>
      <c r="P38" s="52" t="n">
        <f aca="false">SUM(P33:P37)</f>
        <v>0.335</v>
      </c>
      <c r="Q38" s="52" t="n">
        <f aca="false">SUM(Q33:Q37)</f>
        <v>0.145333333333333</v>
      </c>
      <c r="R38" s="52" t="n">
        <f aca="false">SUM(R33:R37)</f>
        <v>0.125</v>
      </c>
      <c r="S38" s="52" t="n">
        <f aca="false">SUM(S33:S37)</f>
        <v>14.375</v>
      </c>
      <c r="T38" s="52" t="n">
        <f aca="false">SUM(T33:T37)</f>
        <v>10.2</v>
      </c>
      <c r="U38" s="52" t="n">
        <f aca="false">SUM(U33:U37)</f>
        <v>63.914</v>
      </c>
      <c r="V38" s="52" t="n">
        <f aca="false">SUM(V33:V37)</f>
        <v>54.62</v>
      </c>
      <c r="W38" s="52" t="n">
        <f aca="false">SUM(W33:W37)</f>
        <v>3.492</v>
      </c>
      <c r="X38" s="52" t="n">
        <f aca="false">SUM(X33:X37)</f>
        <v>2.95</v>
      </c>
      <c r="Y38" s="53" t="n">
        <f aca="false">SUM(Y33:Y37)</f>
        <v>0</v>
      </c>
      <c r="Z38" s="54"/>
      <c r="AA38" s="54"/>
      <c r="AB38" s="54"/>
      <c r="AC38" s="54"/>
      <c r="AD38" s="34"/>
      <c r="AE38" s="34"/>
    </row>
    <row r="39" customFormat="false" ht="15" hidden="false" customHeight="true" outlineLevel="0" collapsed="false">
      <c r="A39" s="28"/>
      <c r="B39" s="36" t="s">
        <v>78</v>
      </c>
      <c r="C39" s="37"/>
      <c r="D39" s="37"/>
      <c r="E39" s="52" t="n">
        <f aca="false">E38+E31+E28+E20+E17</f>
        <v>104.94</v>
      </c>
      <c r="F39" s="52" t="n">
        <f aca="false">F38+F31+F28+F20+F17</f>
        <v>99.11</v>
      </c>
      <c r="G39" s="52" t="n">
        <f aca="false">G38+G31+G28+G20+G17</f>
        <v>52.24</v>
      </c>
      <c r="H39" s="52" t="n">
        <f aca="false">H38+H31+H28+H20+H17</f>
        <v>47.6822222222222</v>
      </c>
      <c r="I39" s="52" t="n">
        <f aca="false">I38+I31+I28+I20+I17</f>
        <v>64.1</v>
      </c>
      <c r="J39" s="52" t="n">
        <f aca="false">J38+J31+J28+J20+J17</f>
        <v>56.966</v>
      </c>
      <c r="K39" s="52" t="n">
        <f aca="false">K38+K31+K28+K20+K17</f>
        <v>269.37</v>
      </c>
      <c r="L39" s="52" t="n">
        <f aca="false">L38+L31+L28+L20+L17</f>
        <v>224.122222222222</v>
      </c>
      <c r="M39" s="52" t="n">
        <f aca="false">M38+M31+M28+M20+M17</f>
        <v>1870.495</v>
      </c>
      <c r="N39" s="52" t="n">
        <f aca="false">N38+N31+N28+N20+N17</f>
        <v>1526.57111111111</v>
      </c>
      <c r="O39" s="52" t="n">
        <f aca="false">O38+O31+O28+O20+O17</f>
        <v>1.18033333333333</v>
      </c>
      <c r="P39" s="52" t="n">
        <f aca="false">P38+P31+P28+P20+P17</f>
        <v>0.925833333333333</v>
      </c>
      <c r="Q39" s="52" t="n">
        <f aca="false">Q38+Q31+Q28+Q20+Q17</f>
        <v>0.879333333333333</v>
      </c>
      <c r="R39" s="52" t="n">
        <f aca="false">R38+R31+R28+R20+R17</f>
        <v>0.771666666666667</v>
      </c>
      <c r="S39" s="52" t="n">
        <f aca="false">S38+S31+S28+S20+S17</f>
        <v>29.77</v>
      </c>
      <c r="T39" s="52" t="n">
        <f aca="false">T38+T31+T28+T20+T17</f>
        <v>23.9930555555556</v>
      </c>
      <c r="U39" s="52" t="n">
        <f aca="false">U38+U31+U28+U20+U17</f>
        <v>516.17</v>
      </c>
      <c r="V39" s="52" t="n">
        <f aca="false">V38+V31+V28+V20+V17</f>
        <v>456.761666666667</v>
      </c>
      <c r="W39" s="52" t="n">
        <f aca="false">W38+W31+W28+W20+W17</f>
        <v>14.4906666666667</v>
      </c>
      <c r="X39" s="52" t="n">
        <f aca="false">X38+X31+X28+X20+X17</f>
        <v>11.2516666666667</v>
      </c>
      <c r="Y39" s="53" t="n">
        <f aca="false">Y38+Y31+Y28+Y20+Y17</f>
        <v>0</v>
      </c>
      <c r="Z39" s="54"/>
      <c r="AA39" s="54"/>
      <c r="AB39" s="54"/>
      <c r="AC39" s="54"/>
      <c r="AD39" s="34"/>
      <c r="AE39" s="34"/>
    </row>
    <row r="40" customFormat="false" ht="15" hidden="false" customHeight="true" outlineLevel="0" collapsed="false">
      <c r="A40" s="28"/>
      <c r="B40" s="36"/>
      <c r="C40" s="37"/>
      <c r="D40" s="37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69"/>
      <c r="Z40" s="54"/>
      <c r="AA40" s="54"/>
      <c r="AB40" s="54"/>
      <c r="AC40" s="54"/>
      <c r="AD40" s="34"/>
      <c r="AE40" s="34"/>
    </row>
    <row r="41" customFormat="false" ht="15" hidden="false" customHeight="true" outlineLevel="0" collapsed="false">
      <c r="A41" s="28"/>
      <c r="B41" s="36"/>
      <c r="C41" s="37"/>
      <c r="D41" s="37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/>
      <c r="Y41" s="69"/>
      <c r="Z41" s="54"/>
      <c r="AA41" s="54"/>
      <c r="AB41" s="54"/>
      <c r="AC41" s="54"/>
      <c r="AD41" s="34"/>
      <c r="AE41" s="34"/>
    </row>
    <row r="42" customFormat="false" ht="15" hidden="false" customHeight="true" outlineLevel="0" collapsed="false">
      <c r="A42" s="28"/>
      <c r="B42" s="27" t="s">
        <v>79</v>
      </c>
      <c r="C42" s="37"/>
      <c r="D42" s="37"/>
      <c r="E42" s="38"/>
      <c r="F42" s="38"/>
      <c r="G42" s="38"/>
      <c r="H42" s="39"/>
      <c r="I42" s="39"/>
      <c r="J42" s="39"/>
      <c r="K42" s="39"/>
      <c r="L42" s="39"/>
      <c r="M42" s="39"/>
      <c r="N42" s="39"/>
      <c r="O42" s="55"/>
      <c r="P42" s="55"/>
      <c r="Q42" s="55"/>
      <c r="R42" s="55"/>
      <c r="S42" s="55"/>
      <c r="T42" s="55"/>
      <c r="U42" s="55"/>
      <c r="V42" s="55"/>
      <c r="W42" s="55"/>
      <c r="X42" s="73"/>
      <c r="Y42" s="58"/>
      <c r="Z42" s="34"/>
      <c r="AA42" s="34"/>
      <c r="AB42" s="34"/>
      <c r="AC42" s="34"/>
      <c r="AD42" s="34"/>
      <c r="AE42" s="34"/>
    </row>
    <row r="43" customFormat="false" ht="15" hidden="false" customHeight="true" outlineLevel="0" collapsed="false">
      <c r="A43" s="28"/>
      <c r="B43" s="29" t="s">
        <v>30</v>
      </c>
      <c r="C43" s="37"/>
      <c r="D43" s="37"/>
      <c r="E43" s="38"/>
      <c r="F43" s="38"/>
      <c r="G43" s="38"/>
      <c r="H43" s="39"/>
      <c r="I43" s="39"/>
      <c r="J43" s="39"/>
      <c r="K43" s="39"/>
      <c r="L43" s="39"/>
      <c r="M43" s="39"/>
      <c r="N43" s="39"/>
      <c r="O43" s="55"/>
      <c r="P43" s="55"/>
      <c r="Q43" s="55"/>
      <c r="R43" s="55"/>
      <c r="S43" s="55"/>
      <c r="T43" s="55"/>
      <c r="U43" s="55"/>
      <c r="V43" s="55"/>
      <c r="W43" s="55"/>
      <c r="X43" s="73"/>
      <c r="Y43" s="58"/>
      <c r="Z43" s="34"/>
      <c r="AA43" s="34"/>
      <c r="AB43" s="34"/>
      <c r="AC43" s="34"/>
      <c r="AD43" s="34"/>
      <c r="AE43" s="34"/>
    </row>
    <row r="44" s="9" customFormat="true" ht="15" hidden="false" customHeight="true" outlineLevel="0" collapsed="false">
      <c r="A44" s="35" t="s">
        <v>80</v>
      </c>
      <c r="B44" s="36" t="s">
        <v>81</v>
      </c>
      <c r="C44" s="37" t="s">
        <v>82</v>
      </c>
      <c r="D44" s="37" t="s">
        <v>82</v>
      </c>
      <c r="E44" s="38" t="n">
        <v>4.03</v>
      </c>
      <c r="F44" s="38" t="n">
        <v>4.03</v>
      </c>
      <c r="G44" s="38" t="n">
        <v>1.63</v>
      </c>
      <c r="H44" s="39" t="n">
        <v>1.63</v>
      </c>
      <c r="I44" s="39" t="n">
        <v>4.7</v>
      </c>
      <c r="J44" s="39" t="n">
        <v>4.7</v>
      </c>
      <c r="K44" s="39" t="n">
        <v>10.4</v>
      </c>
      <c r="L44" s="39" t="n">
        <v>10.4</v>
      </c>
      <c r="M44" s="39" t="n">
        <v>90.42</v>
      </c>
      <c r="N44" s="39" t="n">
        <v>90.42</v>
      </c>
      <c r="O44" s="46" t="n">
        <v>0.08</v>
      </c>
      <c r="P44" s="50" t="n">
        <v>0.05</v>
      </c>
      <c r="Q44" s="46" t="n">
        <v>0.04</v>
      </c>
      <c r="R44" s="50" t="n">
        <v>0.02</v>
      </c>
      <c r="S44" s="46" t="n">
        <v>0</v>
      </c>
      <c r="T44" s="39" t="n">
        <f aca="false">S44*25/45</f>
        <v>0</v>
      </c>
      <c r="U44" s="51" t="n">
        <v>13.6</v>
      </c>
      <c r="V44" s="68" t="n">
        <v>8.6</v>
      </c>
      <c r="W44" s="51" t="n">
        <v>0.81</v>
      </c>
      <c r="X44" s="68" t="n">
        <v>0.49</v>
      </c>
      <c r="Y44" s="23"/>
      <c r="Z44" s="23"/>
      <c r="AA44" s="23"/>
      <c r="AB44" s="23"/>
      <c r="AC44" s="23"/>
      <c r="AD44" s="23"/>
    </row>
    <row r="45" customFormat="false" ht="13.5" hidden="false" customHeight="true" outlineLevel="0" collapsed="false">
      <c r="A45" s="35" t="s">
        <v>83</v>
      </c>
      <c r="B45" s="36" t="s">
        <v>84</v>
      </c>
      <c r="C45" s="37" t="s">
        <v>38</v>
      </c>
      <c r="D45" s="37" t="s">
        <v>39</v>
      </c>
      <c r="E45" s="38" t="n">
        <v>6.69</v>
      </c>
      <c r="F45" s="38" t="n">
        <v>5.02</v>
      </c>
      <c r="G45" s="38" t="n">
        <v>5.76</v>
      </c>
      <c r="H45" s="38" t="n">
        <v>4.32</v>
      </c>
      <c r="I45" s="38" t="n">
        <v>6.64</v>
      </c>
      <c r="J45" s="38" t="n">
        <v>4.98</v>
      </c>
      <c r="K45" s="38" t="n">
        <v>19.28</v>
      </c>
      <c r="L45" s="38" t="n">
        <f aca="false">K45*150/200</f>
        <v>14.46</v>
      </c>
      <c r="M45" s="38" t="n">
        <v>160</v>
      </c>
      <c r="N45" s="38" t="n">
        <v>120</v>
      </c>
      <c r="O45" s="39" t="n">
        <v>0.09</v>
      </c>
      <c r="P45" s="38" t="n">
        <f aca="false">O45*150/200</f>
        <v>0.0675</v>
      </c>
      <c r="Q45" s="39" t="n">
        <v>0.14</v>
      </c>
      <c r="R45" s="38" t="n">
        <f aca="false">Q45*150/200</f>
        <v>0.105</v>
      </c>
      <c r="S45" s="39" t="n">
        <v>0.9</v>
      </c>
      <c r="T45" s="38" t="n">
        <v>0.67</v>
      </c>
      <c r="U45" s="39" t="n">
        <v>129.32</v>
      </c>
      <c r="V45" s="38" t="n">
        <f aca="false">U45*150/200</f>
        <v>96.99</v>
      </c>
      <c r="W45" s="39" t="n">
        <v>0.42</v>
      </c>
      <c r="X45" s="74" t="n">
        <f aca="false">W45*150/200</f>
        <v>0.315</v>
      </c>
      <c r="Y45" s="58"/>
      <c r="Z45" s="34"/>
      <c r="AA45" s="34"/>
      <c r="AB45" s="34"/>
      <c r="AC45" s="34"/>
      <c r="AD45" s="34"/>
      <c r="AE45" s="34"/>
      <c r="AF45" s="34"/>
      <c r="AG45" s="34"/>
    </row>
    <row r="46" customFormat="false" ht="15" hidden="false" customHeight="true" outlineLevel="0" collapsed="false">
      <c r="A46" s="35" t="s">
        <v>85</v>
      </c>
      <c r="B46" s="36" t="s">
        <v>86</v>
      </c>
      <c r="C46" s="37" t="s">
        <v>67</v>
      </c>
      <c r="D46" s="37" t="s">
        <v>39</v>
      </c>
      <c r="E46" s="38" t="n">
        <v>5.85</v>
      </c>
      <c r="F46" s="38" t="n">
        <v>4.87</v>
      </c>
      <c r="G46" s="46" t="n">
        <v>2.95</v>
      </c>
      <c r="H46" s="46" t="n">
        <v>2.46</v>
      </c>
      <c r="I46" s="46" t="n">
        <v>3.24</v>
      </c>
      <c r="J46" s="46" t="n">
        <v>2.7</v>
      </c>
      <c r="K46" s="46" t="n">
        <v>22.82</v>
      </c>
      <c r="L46" s="46" t="n">
        <v>19.02</v>
      </c>
      <c r="M46" s="46" t="n">
        <v>132.26</v>
      </c>
      <c r="N46" s="39" t="n">
        <v>110.22</v>
      </c>
      <c r="O46" s="46" t="n">
        <f aca="false">P46*180/150</f>
        <v>0.024</v>
      </c>
      <c r="P46" s="50" t="n">
        <v>0.02</v>
      </c>
      <c r="Q46" s="46" t="n">
        <f aca="false">R46*180/150</f>
        <v>0.12</v>
      </c>
      <c r="R46" s="50" t="n">
        <v>0.1</v>
      </c>
      <c r="S46" s="46" t="n">
        <v>1.43</v>
      </c>
      <c r="T46" s="50" t="n">
        <v>1.2</v>
      </c>
      <c r="U46" s="46" t="n">
        <f aca="false">V46*180/150</f>
        <v>109.584</v>
      </c>
      <c r="V46" s="50" t="n">
        <v>91.32</v>
      </c>
      <c r="W46" s="46" t="n">
        <f aca="false">X46*180/150</f>
        <v>0.36</v>
      </c>
      <c r="X46" s="50" t="n">
        <v>0.3</v>
      </c>
      <c r="Y46" s="34"/>
      <c r="Z46" s="34"/>
      <c r="AA46" s="34"/>
      <c r="AB46" s="34"/>
      <c r="AC46" s="34"/>
      <c r="AD46" s="34"/>
      <c r="AE46" s="34"/>
    </row>
    <row r="47" customFormat="false" ht="15" hidden="false" customHeight="true" outlineLevel="0" collapsed="false">
      <c r="A47" s="28"/>
      <c r="B47" s="36" t="s">
        <v>40</v>
      </c>
      <c r="C47" s="37"/>
      <c r="D47" s="37"/>
      <c r="E47" s="52" t="n">
        <f aca="false">SUM(E44:E46)</f>
        <v>16.57</v>
      </c>
      <c r="F47" s="52" t="n">
        <f aca="false">SUM(F44:F46)</f>
        <v>13.92</v>
      </c>
      <c r="G47" s="52" t="n">
        <f aca="false">SUM(G44:G46)</f>
        <v>10.34</v>
      </c>
      <c r="H47" s="52" t="n">
        <f aca="false">SUM(H44:H46)</f>
        <v>8.41</v>
      </c>
      <c r="I47" s="52" t="n">
        <f aca="false">SUM(I44:I46)</f>
        <v>14.58</v>
      </c>
      <c r="J47" s="52" t="n">
        <f aca="false">SUM(J44:J46)</f>
        <v>12.38</v>
      </c>
      <c r="K47" s="52" t="n">
        <f aca="false">SUM(K44:K46)</f>
        <v>52.5</v>
      </c>
      <c r="L47" s="52" t="n">
        <f aca="false">SUM(L44:L46)</f>
        <v>43.88</v>
      </c>
      <c r="M47" s="52" t="n">
        <f aca="false">SUM(M44:M46)</f>
        <v>382.68</v>
      </c>
      <c r="N47" s="52" t="n">
        <f aca="false">SUM(N44:N46)</f>
        <v>320.64</v>
      </c>
      <c r="O47" s="52" t="n">
        <f aca="false">SUM(O44:O46)</f>
        <v>0.194</v>
      </c>
      <c r="P47" s="52" t="n">
        <f aca="false">SUM(P44:P46)</f>
        <v>0.1375</v>
      </c>
      <c r="Q47" s="52" t="n">
        <f aca="false">SUM(Q44:Q46)</f>
        <v>0.3</v>
      </c>
      <c r="R47" s="52" t="n">
        <f aca="false">SUM(R44:R46)</f>
        <v>0.225</v>
      </c>
      <c r="S47" s="52" t="n">
        <f aca="false">SUM(S44:S46)</f>
        <v>2.33</v>
      </c>
      <c r="T47" s="52" t="n">
        <f aca="false">SUM(T44:T46)</f>
        <v>1.87</v>
      </c>
      <c r="U47" s="52" t="n">
        <f aca="false">SUM(U44:U46)</f>
        <v>252.504</v>
      </c>
      <c r="V47" s="52" t="n">
        <f aca="false">SUM(V44:V46)</f>
        <v>196.91</v>
      </c>
      <c r="W47" s="52" t="n">
        <f aca="false">SUM(W44:W46)</f>
        <v>1.59</v>
      </c>
      <c r="X47" s="52" t="n">
        <f aca="false">SUM(X44:X46)</f>
        <v>1.105</v>
      </c>
      <c r="Y47" s="53" t="n">
        <f aca="false">SUM(Y44:Y46)</f>
        <v>0</v>
      </c>
      <c r="Z47" s="54"/>
      <c r="AA47" s="54"/>
      <c r="AB47" s="54"/>
      <c r="AC47" s="54"/>
      <c r="AD47" s="34"/>
      <c r="AE47" s="34"/>
    </row>
    <row r="48" customFormat="false" ht="15" hidden="false" customHeight="true" outlineLevel="0" collapsed="false">
      <c r="A48" s="28"/>
      <c r="B48" s="29" t="s">
        <v>87</v>
      </c>
      <c r="C48" s="37"/>
      <c r="D48" s="37"/>
      <c r="E48" s="38"/>
      <c r="F48" s="38"/>
      <c r="G48" s="38"/>
      <c r="H48" s="39"/>
      <c r="I48" s="39"/>
      <c r="J48" s="39"/>
      <c r="K48" s="39"/>
      <c r="L48" s="39"/>
      <c r="M48" s="39"/>
      <c r="N48" s="39"/>
      <c r="O48" s="55"/>
      <c r="P48" s="55"/>
      <c r="Q48" s="55"/>
      <c r="R48" s="55"/>
      <c r="S48" s="55"/>
      <c r="T48" s="55"/>
      <c r="U48" s="55"/>
      <c r="V48" s="55"/>
      <c r="W48" s="55"/>
      <c r="X48" s="73"/>
      <c r="Y48" s="58"/>
      <c r="Z48" s="34"/>
      <c r="AA48" s="34"/>
      <c r="AB48" s="34"/>
      <c r="AC48" s="34"/>
      <c r="AD48" s="34"/>
      <c r="AE48" s="34"/>
    </row>
    <row r="49" s="43" customFormat="true" ht="15" hidden="false" customHeight="true" outlineLevel="0" collapsed="false">
      <c r="A49" s="35" t="s">
        <v>42</v>
      </c>
      <c r="B49" s="36" t="s">
        <v>43</v>
      </c>
      <c r="C49" s="37" t="s">
        <v>44</v>
      </c>
      <c r="D49" s="37" t="s">
        <v>44</v>
      </c>
      <c r="E49" s="38" t="n">
        <v>4.59</v>
      </c>
      <c r="F49" s="38" t="n">
        <v>4.59</v>
      </c>
      <c r="G49" s="46" t="n">
        <v>0</v>
      </c>
      <c r="H49" s="50" t="n">
        <v>0</v>
      </c>
      <c r="I49" s="46" t="n">
        <f aca="false">J49*180/150</f>
        <v>0</v>
      </c>
      <c r="J49" s="50" t="n">
        <v>0</v>
      </c>
      <c r="K49" s="46" t="n">
        <v>10.2</v>
      </c>
      <c r="L49" s="50" t="n">
        <v>10.2</v>
      </c>
      <c r="M49" s="46" t="n">
        <v>40.8</v>
      </c>
      <c r="N49" s="50" t="n">
        <v>40.8</v>
      </c>
      <c r="O49" s="46" t="n">
        <f aca="false">P49*180/150</f>
        <v>0</v>
      </c>
      <c r="P49" s="50" t="n">
        <v>0</v>
      </c>
      <c r="Q49" s="46" t="n">
        <f aca="false">R49*180/150</f>
        <v>0.024</v>
      </c>
      <c r="R49" s="50" t="n">
        <v>0.02</v>
      </c>
      <c r="S49" s="46" t="n">
        <v>3.4</v>
      </c>
      <c r="T49" s="50" t="n">
        <v>3.4</v>
      </c>
      <c r="U49" s="46" t="n">
        <f aca="false">V49*180/150</f>
        <v>9.996</v>
      </c>
      <c r="V49" s="50" t="n">
        <v>8.33</v>
      </c>
      <c r="W49" s="46" t="n">
        <f aca="false">X49*180/150</f>
        <v>0.252</v>
      </c>
      <c r="X49" s="50" t="n">
        <v>0.21</v>
      </c>
      <c r="Y49" s="42"/>
      <c r="Z49" s="42"/>
      <c r="AA49" s="42"/>
      <c r="AB49" s="42"/>
      <c r="AC49" s="42"/>
      <c r="AD49" s="42"/>
      <c r="AE49" s="42"/>
    </row>
    <row r="50" customFormat="false" ht="15" hidden="false" customHeight="true" outlineLevel="0" collapsed="false">
      <c r="A50" s="28"/>
      <c r="B50" s="36" t="s">
        <v>40</v>
      </c>
      <c r="C50" s="37"/>
      <c r="D50" s="37"/>
      <c r="E50" s="52" t="n">
        <f aca="false">SUM(E49)</f>
        <v>4.59</v>
      </c>
      <c r="F50" s="52" t="n">
        <f aca="false">SUM(F49)</f>
        <v>4.59</v>
      </c>
      <c r="G50" s="52" t="n">
        <f aca="false">SUM(G49)</f>
        <v>0</v>
      </c>
      <c r="H50" s="52" t="n">
        <f aca="false">SUM(H49)</f>
        <v>0</v>
      </c>
      <c r="I50" s="52" t="n">
        <f aca="false">SUM(I49)</f>
        <v>0</v>
      </c>
      <c r="J50" s="52" t="n">
        <f aca="false">SUM(J49)</f>
        <v>0</v>
      </c>
      <c r="K50" s="52" t="n">
        <f aca="false">SUM(K49)</f>
        <v>10.2</v>
      </c>
      <c r="L50" s="52" t="n">
        <f aca="false">SUM(L49)</f>
        <v>10.2</v>
      </c>
      <c r="M50" s="52" t="n">
        <f aca="false">SUM(M49)</f>
        <v>40.8</v>
      </c>
      <c r="N50" s="52" t="n">
        <f aca="false">SUM(N49)</f>
        <v>40.8</v>
      </c>
      <c r="O50" s="52" t="n">
        <f aca="false">SUM(O49)</f>
        <v>0</v>
      </c>
      <c r="P50" s="52" t="n">
        <f aca="false">SUM(P49)</f>
        <v>0</v>
      </c>
      <c r="Q50" s="52" t="n">
        <f aca="false">SUM(Q49)</f>
        <v>0.024</v>
      </c>
      <c r="R50" s="52" t="n">
        <f aca="false">SUM(R49)</f>
        <v>0.02</v>
      </c>
      <c r="S50" s="52" t="n">
        <f aca="false">SUM(S49)</f>
        <v>3.4</v>
      </c>
      <c r="T50" s="52" t="n">
        <f aca="false">SUM(T49)</f>
        <v>3.4</v>
      </c>
      <c r="U50" s="52" t="n">
        <f aca="false">SUM(U49)</f>
        <v>9.996</v>
      </c>
      <c r="V50" s="52" t="n">
        <f aca="false">SUM(V49)</f>
        <v>8.33</v>
      </c>
      <c r="W50" s="52" t="n">
        <f aca="false">SUM(W49)</f>
        <v>0.252</v>
      </c>
      <c r="X50" s="52" t="n">
        <f aca="false">SUM(X49)</f>
        <v>0.21</v>
      </c>
      <c r="Y50" s="53" t="n">
        <f aca="false">SUM(Y49)</f>
        <v>0</v>
      </c>
      <c r="Z50" s="54"/>
      <c r="AA50" s="54"/>
      <c r="AB50" s="54"/>
      <c r="AC50" s="54"/>
      <c r="AD50" s="34"/>
      <c r="AE50" s="34"/>
    </row>
    <row r="51" customFormat="false" ht="15" hidden="false" customHeight="true" outlineLevel="0" collapsed="false">
      <c r="A51" s="28"/>
      <c r="B51" s="29" t="s">
        <v>45</v>
      </c>
      <c r="C51" s="37"/>
      <c r="D51" s="37"/>
      <c r="E51" s="38"/>
      <c r="F51" s="38"/>
      <c r="G51" s="38"/>
      <c r="H51" s="39"/>
      <c r="I51" s="39"/>
      <c r="J51" s="39"/>
      <c r="K51" s="39"/>
      <c r="L51" s="39"/>
      <c r="M51" s="39"/>
      <c r="N51" s="39"/>
      <c r="O51" s="55"/>
      <c r="P51" s="55"/>
      <c r="Q51" s="55"/>
      <c r="R51" s="55"/>
      <c r="S51" s="55"/>
      <c r="T51" s="55"/>
      <c r="U51" s="55"/>
      <c r="V51" s="55"/>
      <c r="W51" s="55"/>
      <c r="X51" s="73"/>
      <c r="Y51" s="58"/>
      <c r="Z51" s="34"/>
      <c r="AA51" s="34"/>
      <c r="AB51" s="34"/>
      <c r="AC51" s="34"/>
      <c r="AD51" s="34"/>
      <c r="AE51" s="34"/>
    </row>
    <row r="52" customFormat="false" ht="15" hidden="false" customHeight="true" outlineLevel="0" collapsed="false">
      <c r="A52" s="35" t="s">
        <v>88</v>
      </c>
      <c r="B52" s="36" t="s">
        <v>89</v>
      </c>
      <c r="C52" s="37" t="s">
        <v>48</v>
      </c>
      <c r="D52" s="37" t="s">
        <v>49</v>
      </c>
      <c r="E52" s="38" t="n">
        <v>2.48</v>
      </c>
      <c r="F52" s="38" t="n">
        <v>1.66</v>
      </c>
      <c r="G52" s="38" t="n">
        <f aca="false">H52*75/50</f>
        <v>0.6</v>
      </c>
      <c r="H52" s="39" t="n">
        <v>0.4</v>
      </c>
      <c r="I52" s="38" t="n">
        <f aca="false">J52*75/50</f>
        <v>7.5</v>
      </c>
      <c r="J52" s="39" t="n">
        <v>5</v>
      </c>
      <c r="K52" s="38" t="n">
        <f aca="false">L52*75/50</f>
        <v>7.2</v>
      </c>
      <c r="L52" s="39" t="n">
        <v>4.8</v>
      </c>
      <c r="M52" s="38" t="n">
        <f aca="false">N52*75/50</f>
        <v>98.7</v>
      </c>
      <c r="N52" s="39" t="n">
        <v>65.8</v>
      </c>
      <c r="O52" s="38" t="n">
        <v>0.04</v>
      </c>
      <c r="P52" s="39" t="n">
        <f aca="false">O52*45/60</f>
        <v>0.03</v>
      </c>
      <c r="Q52" s="38" t="n">
        <v>0.01</v>
      </c>
      <c r="R52" s="39" t="n">
        <f aca="false">Q52*45/60</f>
        <v>0.0075</v>
      </c>
      <c r="S52" s="38" t="n">
        <f aca="false">T52*75/50</f>
        <v>3.84</v>
      </c>
      <c r="T52" s="39" t="n">
        <v>2.56</v>
      </c>
      <c r="U52" s="38" t="n">
        <v>22.19</v>
      </c>
      <c r="V52" s="39" t="n">
        <f aca="false">U52*45/60</f>
        <v>16.6425</v>
      </c>
      <c r="W52" s="38" t="n">
        <v>0.66</v>
      </c>
      <c r="X52" s="39" t="n">
        <f aca="false">W52*45/60</f>
        <v>0.495</v>
      </c>
      <c r="Z52" s="34"/>
      <c r="AA52" s="34"/>
      <c r="AB52" s="34"/>
      <c r="AC52" s="34"/>
      <c r="AD52" s="34"/>
      <c r="AE52" s="34"/>
    </row>
    <row r="53" s="9" customFormat="true" ht="27" hidden="false" customHeight="true" outlineLevel="0" collapsed="false">
      <c r="A53" s="35" t="s">
        <v>90</v>
      </c>
      <c r="B53" s="44" t="s">
        <v>91</v>
      </c>
      <c r="C53" s="37" t="s">
        <v>92</v>
      </c>
      <c r="D53" s="37" t="s">
        <v>93</v>
      </c>
      <c r="E53" s="38" t="n">
        <v>5.3</v>
      </c>
      <c r="F53" s="38" t="n">
        <v>4.42</v>
      </c>
      <c r="G53" s="46" t="n">
        <v>1.88</v>
      </c>
      <c r="H53" s="46" t="n">
        <v>1.48</v>
      </c>
      <c r="I53" s="46" t="n">
        <v>4.94</v>
      </c>
      <c r="J53" s="46" t="n">
        <v>4.08</v>
      </c>
      <c r="K53" s="46" t="n">
        <v>8.32</v>
      </c>
      <c r="L53" s="46" t="n">
        <v>6.32</v>
      </c>
      <c r="M53" s="46" t="n">
        <v>85.26</v>
      </c>
      <c r="N53" s="46" t="n">
        <v>67.92</v>
      </c>
      <c r="O53" s="39" t="n">
        <v>0.09</v>
      </c>
      <c r="P53" s="46" t="n">
        <f aca="false">O53*170/220</f>
        <v>0.0695454545454545</v>
      </c>
      <c r="Q53" s="39" t="n">
        <v>0.1</v>
      </c>
      <c r="R53" s="46" t="n">
        <f aca="false">Q53*170/220</f>
        <v>0.0772727272727273</v>
      </c>
      <c r="S53" s="39" t="n">
        <v>14.83</v>
      </c>
      <c r="T53" s="46" t="n">
        <v>11.13</v>
      </c>
      <c r="U53" s="39" t="n">
        <v>37.33</v>
      </c>
      <c r="V53" s="46" t="n">
        <f aca="false">U53*170/220</f>
        <v>28.8459090909091</v>
      </c>
      <c r="W53" s="39" t="n">
        <v>1.39</v>
      </c>
      <c r="X53" s="75" t="n">
        <f aca="false">W53*170/220</f>
        <v>1.07409090909091</v>
      </c>
      <c r="Y53" s="76"/>
      <c r="Z53" s="77"/>
      <c r="AA53" s="77"/>
      <c r="AB53" s="77"/>
      <c r="AC53" s="23"/>
      <c r="AD53" s="23"/>
      <c r="AE53" s="23"/>
      <c r="AF53" s="23"/>
      <c r="AG53" s="23"/>
    </row>
    <row r="54" s="79" customFormat="true" ht="24" hidden="false" customHeight="true" outlineLevel="0" collapsed="false">
      <c r="A54" s="35" t="s">
        <v>94</v>
      </c>
      <c r="B54" s="44" t="s">
        <v>95</v>
      </c>
      <c r="C54" s="37" t="s">
        <v>48</v>
      </c>
      <c r="D54" s="37" t="s">
        <v>48</v>
      </c>
      <c r="E54" s="38" t="n">
        <v>23.53</v>
      </c>
      <c r="F54" s="38" t="n">
        <v>23.53</v>
      </c>
      <c r="G54" s="38" t="n">
        <v>8.25</v>
      </c>
      <c r="H54" s="38" t="n">
        <v>8.25</v>
      </c>
      <c r="I54" s="38" t="n">
        <v>13.5</v>
      </c>
      <c r="J54" s="39" t="n">
        <v>13.5</v>
      </c>
      <c r="K54" s="39" t="n">
        <v>6</v>
      </c>
      <c r="L54" s="39" t="n">
        <v>6</v>
      </c>
      <c r="M54" s="39" t="n">
        <v>178</v>
      </c>
      <c r="N54" s="39" t="n">
        <v>178</v>
      </c>
      <c r="O54" s="39" t="n">
        <v>0.05</v>
      </c>
      <c r="P54" s="39" t="n">
        <v>0.05</v>
      </c>
      <c r="Q54" s="78" t="n">
        <v>0.08</v>
      </c>
      <c r="R54" s="78" t="n">
        <v>0.08</v>
      </c>
      <c r="S54" s="39" t="n">
        <v>0</v>
      </c>
      <c r="T54" s="39" t="n">
        <v>0</v>
      </c>
      <c r="U54" s="56" t="n">
        <v>77.36</v>
      </c>
      <c r="V54" s="56" t="n">
        <v>77.36</v>
      </c>
      <c r="W54" s="56" t="n">
        <v>1.17</v>
      </c>
      <c r="X54" s="57" t="n">
        <v>1.17</v>
      </c>
      <c r="AA54" s="77"/>
      <c r="AB54" s="77"/>
      <c r="AC54" s="77"/>
      <c r="AD54" s="77"/>
      <c r="AE54" s="77"/>
    </row>
    <row r="55" s="49" customFormat="true" ht="15" hidden="false" customHeight="true" outlineLevel="0" collapsed="false">
      <c r="A55" s="35" t="s">
        <v>96</v>
      </c>
      <c r="B55" s="36" t="s">
        <v>97</v>
      </c>
      <c r="C55" s="37" t="s">
        <v>74</v>
      </c>
      <c r="D55" s="37" t="s">
        <v>75</v>
      </c>
      <c r="E55" s="39" t="n">
        <v>3.44</v>
      </c>
      <c r="F55" s="39" t="n">
        <v>2.65</v>
      </c>
      <c r="G55" s="39" t="n">
        <v>27.52</v>
      </c>
      <c r="H55" s="39" t="n">
        <f aca="false">G55*100/130</f>
        <v>21.1692307692308</v>
      </c>
      <c r="I55" s="39" t="n">
        <v>9.02</v>
      </c>
      <c r="J55" s="39" t="n">
        <f aca="false">I55*100/130</f>
        <v>6.93846153846154</v>
      </c>
      <c r="K55" s="39" t="n">
        <v>60.74</v>
      </c>
      <c r="L55" s="39" t="n">
        <f aca="false">K55*100/130</f>
        <v>46.7230769230769</v>
      </c>
      <c r="M55" s="80" t="n">
        <v>434.23</v>
      </c>
      <c r="N55" s="39" t="n">
        <f aca="false">M55*100/130</f>
        <v>334.023076923077</v>
      </c>
      <c r="O55" s="80" t="n">
        <v>0.57</v>
      </c>
      <c r="P55" s="39" t="n">
        <f aca="false">O55*100/130</f>
        <v>0.438461538461538</v>
      </c>
      <c r="Q55" s="80" t="n">
        <v>0.12</v>
      </c>
      <c r="R55" s="39" t="n">
        <f aca="false">Q55*100/130</f>
        <v>0.0923076923076923</v>
      </c>
      <c r="S55" s="80" t="n">
        <v>0</v>
      </c>
      <c r="T55" s="39" t="n">
        <f aca="false">S55*100/130</f>
        <v>0</v>
      </c>
      <c r="U55" s="80" t="n">
        <v>57.69</v>
      </c>
      <c r="V55" s="39" t="n">
        <f aca="false">U55*100/130</f>
        <v>44.3769230769231</v>
      </c>
      <c r="W55" s="46" t="n">
        <v>4.47</v>
      </c>
      <c r="X55" s="40" t="n">
        <f aca="false">W55*100/130</f>
        <v>3.43846153846154</v>
      </c>
      <c r="Y55" s="47"/>
      <c r="Z55" s="48"/>
      <c r="AA55" s="48"/>
      <c r="AB55" s="48"/>
      <c r="AC55" s="48"/>
    </row>
    <row r="56" customFormat="false" ht="15.95" hidden="false" customHeight="true" outlineLevel="0" collapsed="false">
      <c r="A56" s="35" t="s">
        <v>98</v>
      </c>
      <c r="B56" s="36" t="s">
        <v>99</v>
      </c>
      <c r="C56" s="37" t="s">
        <v>38</v>
      </c>
      <c r="D56" s="37" t="s">
        <v>39</v>
      </c>
      <c r="E56" s="38" t="n">
        <v>3.34</v>
      </c>
      <c r="F56" s="38" t="n">
        <v>2.5</v>
      </c>
      <c r="G56" s="46" t="n">
        <v>0.12</v>
      </c>
      <c r="H56" s="50" t="n">
        <f aca="false">G56*150/200</f>
        <v>0.09</v>
      </c>
      <c r="I56" s="46" t="n">
        <v>0.04</v>
      </c>
      <c r="J56" s="50" t="n">
        <f aca="false">I56*150/200</f>
        <v>0.03</v>
      </c>
      <c r="K56" s="46" t="n">
        <v>21.42</v>
      </c>
      <c r="L56" s="50" t="n">
        <f aca="false">K56*150/200</f>
        <v>16.065</v>
      </c>
      <c r="M56" s="46" t="n">
        <v>86.44</v>
      </c>
      <c r="N56" s="50" t="n">
        <f aca="false">M56*150/200</f>
        <v>64.83</v>
      </c>
      <c r="O56" s="39" t="n">
        <v>0.02</v>
      </c>
      <c r="P56" s="39" t="n">
        <f aca="false">O56*150/200</f>
        <v>0.015</v>
      </c>
      <c r="Q56" s="39" t="n">
        <v>0.01</v>
      </c>
      <c r="R56" s="39" t="n">
        <f aca="false">Q56*150/200</f>
        <v>0.0075</v>
      </c>
      <c r="S56" s="39" t="n">
        <v>5</v>
      </c>
      <c r="T56" s="50" t="n">
        <f aca="false">S56*150/200</f>
        <v>3.75</v>
      </c>
      <c r="U56" s="55" t="n">
        <v>25.91</v>
      </c>
      <c r="V56" s="39" t="n">
        <f aca="false">U56*150/200</f>
        <v>19.4325</v>
      </c>
      <c r="W56" s="55" t="n">
        <v>0.65</v>
      </c>
      <c r="X56" s="39" t="n">
        <f aca="false">W56*150/200</f>
        <v>0.4875</v>
      </c>
      <c r="Y56" s="34"/>
      <c r="Z56" s="34"/>
      <c r="AA56" s="34"/>
      <c r="AB56" s="34"/>
      <c r="AC56" s="34"/>
      <c r="AD56" s="34"/>
      <c r="AE56" s="34"/>
    </row>
    <row r="57" s="9" customFormat="true" ht="15" hidden="false" customHeight="true" outlineLevel="0" collapsed="false">
      <c r="A57" s="35"/>
      <c r="B57" s="36" t="s">
        <v>59</v>
      </c>
      <c r="C57" s="37" t="s">
        <v>60</v>
      </c>
      <c r="D57" s="37" t="s">
        <v>60</v>
      </c>
      <c r="E57" s="38" t="n">
        <v>1.11</v>
      </c>
      <c r="F57" s="38" t="n">
        <v>1.11</v>
      </c>
      <c r="G57" s="38" t="n">
        <v>1.6</v>
      </c>
      <c r="H57" s="38" t="n">
        <v>1.6</v>
      </c>
      <c r="I57" s="38" t="n">
        <v>0.4</v>
      </c>
      <c r="J57" s="38" t="n">
        <v>0.4</v>
      </c>
      <c r="K57" s="38" t="n">
        <v>10</v>
      </c>
      <c r="L57" s="38" t="n">
        <v>10</v>
      </c>
      <c r="M57" s="39" t="n">
        <v>54</v>
      </c>
      <c r="N57" s="39" t="n">
        <v>54</v>
      </c>
      <c r="O57" s="51" t="n">
        <v>0.04</v>
      </c>
      <c r="P57" s="68" t="n">
        <v>0.04</v>
      </c>
      <c r="Q57" s="51" t="n">
        <v>0.02</v>
      </c>
      <c r="R57" s="68" t="n">
        <v>0.02</v>
      </c>
      <c r="S57" s="51" t="n">
        <v>0</v>
      </c>
      <c r="T57" s="68" t="n">
        <v>0</v>
      </c>
      <c r="U57" s="51" t="n">
        <v>7.4</v>
      </c>
      <c r="V57" s="68" t="n">
        <v>7.4</v>
      </c>
      <c r="W57" s="51" t="n">
        <v>0.56</v>
      </c>
      <c r="X57" s="68" t="n">
        <v>0.56</v>
      </c>
      <c r="Y57" s="23"/>
      <c r="Z57" s="23"/>
      <c r="AA57" s="23"/>
      <c r="AB57" s="23"/>
      <c r="AC57" s="23"/>
      <c r="AD57" s="23"/>
      <c r="AE57" s="23"/>
    </row>
    <row r="58" customFormat="false" ht="15" hidden="false" customHeight="true" outlineLevel="0" collapsed="false">
      <c r="A58" s="35"/>
      <c r="B58" s="36" t="s">
        <v>61</v>
      </c>
      <c r="C58" s="37" t="s">
        <v>62</v>
      </c>
      <c r="D58" s="37" t="s">
        <v>63</v>
      </c>
      <c r="E58" s="38" t="n">
        <v>2.09</v>
      </c>
      <c r="F58" s="38" t="n">
        <v>1.83</v>
      </c>
      <c r="G58" s="38" t="n">
        <v>3.25</v>
      </c>
      <c r="H58" s="39" t="n">
        <v>2.84</v>
      </c>
      <c r="I58" s="39" t="n">
        <v>0.46</v>
      </c>
      <c r="J58" s="39" t="n">
        <f aca="false">I58*40.6/46</f>
        <v>0.406</v>
      </c>
      <c r="K58" s="39" t="n">
        <v>20.88</v>
      </c>
      <c r="L58" s="39" t="n">
        <v>18.27</v>
      </c>
      <c r="M58" s="39" t="n">
        <v>102.08</v>
      </c>
      <c r="N58" s="39" t="n">
        <v>89.32</v>
      </c>
      <c r="O58" s="46" t="n">
        <v>0.06</v>
      </c>
      <c r="P58" s="50" t="n">
        <v>0.04</v>
      </c>
      <c r="Q58" s="46" t="n">
        <v>0.04</v>
      </c>
      <c r="R58" s="50" t="n">
        <v>0.03</v>
      </c>
      <c r="S58" s="46" t="n">
        <v>0</v>
      </c>
      <c r="T58" s="39" t="n">
        <f aca="false">S58*40.6/46</f>
        <v>0</v>
      </c>
      <c r="U58" s="51" t="n">
        <v>17</v>
      </c>
      <c r="V58" s="68" t="n">
        <v>13.6</v>
      </c>
      <c r="W58" s="51" t="n">
        <v>1.15</v>
      </c>
      <c r="X58" s="68" t="n">
        <v>0.92</v>
      </c>
      <c r="Y58" s="34"/>
      <c r="Z58" s="34"/>
      <c r="AA58" s="34"/>
      <c r="AB58" s="34"/>
      <c r="AC58" s="34"/>
      <c r="AD58" s="34"/>
      <c r="AE58" s="34"/>
    </row>
    <row r="59" customFormat="false" ht="15" hidden="false" customHeight="true" outlineLevel="0" collapsed="false">
      <c r="A59" s="28"/>
      <c r="B59" s="36" t="s">
        <v>40</v>
      </c>
      <c r="C59" s="37"/>
      <c r="D59" s="37"/>
      <c r="E59" s="52" t="n">
        <f aca="false">SUM(E52:E58)</f>
        <v>41.29</v>
      </c>
      <c r="F59" s="52" t="n">
        <f aca="false">SUM(F52:F58)</f>
        <v>37.7</v>
      </c>
      <c r="G59" s="52" t="n">
        <f aca="false">SUM(G52:G58)</f>
        <v>43.22</v>
      </c>
      <c r="H59" s="52" t="n">
        <f aca="false">SUM(H52:H58)</f>
        <v>35.8292307692308</v>
      </c>
      <c r="I59" s="52" t="n">
        <f aca="false">SUM(I52:I58)-4</f>
        <v>31.86</v>
      </c>
      <c r="J59" s="52" t="n">
        <f aca="false">SUM(J52:J58)-4</f>
        <v>26.3544615384615</v>
      </c>
      <c r="K59" s="52" t="n">
        <f aca="false">SUM(K52:K58)+8</f>
        <v>142.56</v>
      </c>
      <c r="L59" s="52" t="n">
        <f aca="false">SUM(L52:L58)</f>
        <v>108.178076923077</v>
      </c>
      <c r="M59" s="52" t="n">
        <f aca="false">SUM(M52:M58)-0</f>
        <v>1038.71</v>
      </c>
      <c r="N59" s="52" t="n">
        <f aca="false">SUM(N52:N58)-114</f>
        <v>739.893076923077</v>
      </c>
      <c r="O59" s="52" t="n">
        <f aca="false">SUM(O52:O58)</f>
        <v>0.87</v>
      </c>
      <c r="P59" s="52" t="n">
        <f aca="false">SUM(P52:P58)</f>
        <v>0.683006993006993</v>
      </c>
      <c r="Q59" s="52" t="n">
        <f aca="false">SUM(Q52:Q58)</f>
        <v>0.38</v>
      </c>
      <c r="R59" s="52" t="n">
        <f aca="false">SUM(R52:R58)</f>
        <v>0.31458041958042</v>
      </c>
      <c r="S59" s="52" t="n">
        <f aca="false">SUM(S52:S58)-3</f>
        <v>20.67</v>
      </c>
      <c r="T59" s="52" t="n">
        <f aca="false">SUM(T52:T58)-0</f>
        <v>17.44</v>
      </c>
      <c r="U59" s="52" t="n">
        <f aca="false">SUM(U52:U58)</f>
        <v>244.88</v>
      </c>
      <c r="V59" s="52" t="n">
        <f aca="false">SUM(V52:V58)</f>
        <v>207.657832167832</v>
      </c>
      <c r="W59" s="52" t="n">
        <f aca="false">SUM(W52:W58)</f>
        <v>10.05</v>
      </c>
      <c r="X59" s="52" t="n">
        <f aca="false">SUM(X52:X58)</f>
        <v>8.14505244755245</v>
      </c>
      <c r="Y59" s="52" t="n">
        <f aca="false">SUM(Y52:Y58)</f>
        <v>0</v>
      </c>
      <c r="Z59" s="52" t="n">
        <f aca="false">SUM(Z52:Z58)</f>
        <v>0</v>
      </c>
      <c r="AA59" s="52" t="n">
        <f aca="false">SUM(AA52:AA58)</f>
        <v>0</v>
      </c>
      <c r="AB59" s="52" t="n">
        <f aca="false">SUM(AB52:AB58)</f>
        <v>0</v>
      </c>
      <c r="AC59" s="54"/>
      <c r="AD59" s="34"/>
      <c r="AE59" s="34"/>
    </row>
    <row r="60" customFormat="false" ht="15" hidden="false" customHeight="true" outlineLevel="0" collapsed="false">
      <c r="A60" s="28"/>
      <c r="B60" s="29" t="s">
        <v>100</v>
      </c>
      <c r="C60" s="37"/>
      <c r="D60" s="37"/>
      <c r="E60" s="38"/>
      <c r="F60" s="38"/>
      <c r="G60" s="38"/>
      <c r="H60" s="39"/>
      <c r="I60" s="39"/>
      <c r="J60" s="39"/>
      <c r="K60" s="39"/>
      <c r="L60" s="39"/>
      <c r="M60" s="39"/>
      <c r="N60" s="39"/>
      <c r="O60" s="55"/>
      <c r="P60" s="55"/>
      <c r="Q60" s="55"/>
      <c r="R60" s="55"/>
      <c r="S60" s="55"/>
      <c r="T60" s="55"/>
      <c r="U60" s="55"/>
      <c r="V60" s="55"/>
      <c r="W60" s="55"/>
      <c r="X60" s="73"/>
      <c r="Y60" s="58"/>
      <c r="Z60" s="34"/>
      <c r="AA60" s="34"/>
      <c r="AB60" s="34"/>
      <c r="AC60" s="34"/>
      <c r="AD60" s="34"/>
      <c r="AE60" s="34"/>
    </row>
    <row r="61" customFormat="false" ht="15" hidden="false" customHeight="true" outlineLevel="0" collapsed="false">
      <c r="A61" s="35" t="s">
        <v>65</v>
      </c>
      <c r="B61" s="36" t="s">
        <v>66</v>
      </c>
      <c r="C61" s="37" t="s">
        <v>67</v>
      </c>
      <c r="D61" s="37" t="s">
        <v>67</v>
      </c>
      <c r="E61" s="38" t="n">
        <v>10.36</v>
      </c>
      <c r="F61" s="38" t="n">
        <v>10.36</v>
      </c>
      <c r="G61" s="38" t="n">
        <v>5.31</v>
      </c>
      <c r="H61" s="39" t="n">
        <v>5.31</v>
      </c>
      <c r="I61" s="38" t="n">
        <v>4.5</v>
      </c>
      <c r="J61" s="39" t="n">
        <v>4.5</v>
      </c>
      <c r="K61" s="38" t="n">
        <v>8.91</v>
      </c>
      <c r="L61" s="39" t="n">
        <v>8.91</v>
      </c>
      <c r="M61" s="38" t="n">
        <v>97.38</v>
      </c>
      <c r="N61" s="39" t="n">
        <v>97.38</v>
      </c>
      <c r="O61" s="38" t="n">
        <v>0.07</v>
      </c>
      <c r="P61" s="39" t="n">
        <v>0.07</v>
      </c>
      <c r="Q61" s="38" t="n">
        <v>0.3</v>
      </c>
      <c r="R61" s="39" t="n">
        <v>0.3</v>
      </c>
      <c r="S61" s="38" t="n">
        <v>2.46</v>
      </c>
      <c r="T61" s="39" t="n">
        <v>2.46</v>
      </c>
      <c r="U61" s="38" t="n">
        <v>275.74</v>
      </c>
      <c r="V61" s="39" t="n">
        <v>275.74</v>
      </c>
      <c r="W61" s="38" t="n">
        <v>0.23</v>
      </c>
      <c r="X61" s="39" t="n">
        <v>0.23</v>
      </c>
      <c r="Y61" s="42"/>
      <c r="Z61" s="42"/>
      <c r="AA61" s="42"/>
      <c r="AB61" s="42"/>
      <c r="AC61" s="42"/>
      <c r="AD61" s="42"/>
      <c r="AE61" s="34"/>
    </row>
    <row r="62" customFormat="false" ht="15" hidden="false" customHeight="true" outlineLevel="0" collapsed="false">
      <c r="A62" s="28"/>
      <c r="B62" s="36" t="s">
        <v>40</v>
      </c>
      <c r="C62" s="37"/>
      <c r="D62" s="37"/>
      <c r="E62" s="52" t="n">
        <f aca="false">SUM(E61)</f>
        <v>10.36</v>
      </c>
      <c r="F62" s="52" t="n">
        <f aca="false">SUM(F61)</f>
        <v>10.36</v>
      </c>
      <c r="G62" s="52" t="n">
        <f aca="false">SUM(G61)</f>
        <v>5.31</v>
      </c>
      <c r="H62" s="52" t="n">
        <f aca="false">SUM(H61)</f>
        <v>5.31</v>
      </c>
      <c r="I62" s="52" t="n">
        <f aca="false">SUM(I61)</f>
        <v>4.5</v>
      </c>
      <c r="J62" s="52" t="n">
        <f aca="false">SUM(J61)</f>
        <v>4.5</v>
      </c>
      <c r="K62" s="52" t="n">
        <f aca="false">SUM(K61)</f>
        <v>8.91</v>
      </c>
      <c r="L62" s="52" t="n">
        <f aca="false">SUM(L61)</f>
        <v>8.91</v>
      </c>
      <c r="M62" s="52" t="n">
        <f aca="false">SUM(M61)</f>
        <v>97.38</v>
      </c>
      <c r="N62" s="52" t="n">
        <f aca="false">SUM(N61)</f>
        <v>97.38</v>
      </c>
      <c r="O62" s="52" t="n">
        <f aca="false">SUM(O61)</f>
        <v>0.07</v>
      </c>
      <c r="P62" s="52" t="n">
        <f aca="false">SUM(P61)</f>
        <v>0.07</v>
      </c>
      <c r="Q62" s="52" t="n">
        <f aca="false">SUM(Q61)</f>
        <v>0.3</v>
      </c>
      <c r="R62" s="52" t="n">
        <f aca="false">SUM(R61)</f>
        <v>0.3</v>
      </c>
      <c r="S62" s="52" t="n">
        <f aca="false">SUM(S61)</f>
        <v>2.46</v>
      </c>
      <c r="T62" s="52" t="n">
        <f aca="false">SUM(T61)</f>
        <v>2.46</v>
      </c>
      <c r="U62" s="52" t="n">
        <f aca="false">SUM(U61)</f>
        <v>275.74</v>
      </c>
      <c r="V62" s="52" t="n">
        <f aca="false">SUM(V61)</f>
        <v>275.74</v>
      </c>
      <c r="W62" s="52" t="n">
        <f aca="false">SUM(W61)</f>
        <v>0.23</v>
      </c>
      <c r="X62" s="52" t="n">
        <f aca="false">SUM(X61)</f>
        <v>0.23</v>
      </c>
      <c r="Y62" s="53" t="n">
        <f aca="false">SUM(Y61)</f>
        <v>0</v>
      </c>
      <c r="Z62" s="54"/>
      <c r="AA62" s="54"/>
      <c r="AB62" s="54"/>
      <c r="AC62" s="54"/>
      <c r="AD62" s="34"/>
      <c r="AE62" s="34"/>
    </row>
    <row r="63" customFormat="false" ht="15" hidden="false" customHeight="true" outlineLevel="0" collapsed="false">
      <c r="A63" s="28"/>
      <c r="B63" s="29" t="s">
        <v>68</v>
      </c>
      <c r="C63" s="37"/>
      <c r="D63" s="37"/>
      <c r="E63" s="38"/>
      <c r="F63" s="38"/>
      <c r="G63" s="38"/>
      <c r="H63" s="39"/>
      <c r="I63" s="39"/>
      <c r="J63" s="39"/>
      <c r="K63" s="39"/>
      <c r="L63" s="39"/>
      <c r="M63" s="39"/>
      <c r="N63" s="39"/>
      <c r="O63" s="55"/>
      <c r="P63" s="55"/>
      <c r="Q63" s="55"/>
      <c r="R63" s="55"/>
      <c r="S63" s="55"/>
      <c r="T63" s="55"/>
      <c r="U63" s="55"/>
      <c r="V63" s="55"/>
      <c r="W63" s="55"/>
      <c r="X63" s="73"/>
      <c r="Y63" s="58"/>
      <c r="Z63" s="34"/>
      <c r="AA63" s="34"/>
      <c r="AB63" s="34"/>
      <c r="AC63" s="34"/>
      <c r="AD63" s="34"/>
      <c r="AE63" s="34"/>
    </row>
    <row r="64" customFormat="false" ht="15" hidden="false" customHeight="true" outlineLevel="0" collapsed="false">
      <c r="A64" s="35"/>
      <c r="B64" s="36" t="s">
        <v>101</v>
      </c>
      <c r="C64" s="37" t="s">
        <v>102</v>
      </c>
      <c r="D64" s="37" t="s">
        <v>103</v>
      </c>
      <c r="E64" s="38" t="n">
        <v>10.3</v>
      </c>
      <c r="F64" s="38" t="n">
        <v>9.32</v>
      </c>
      <c r="G64" s="38" t="n">
        <f aca="false">H64*148/134</f>
        <v>0.596417910447761</v>
      </c>
      <c r="H64" s="39" t="n">
        <v>0.54</v>
      </c>
      <c r="I64" s="38" t="n">
        <v>0</v>
      </c>
      <c r="J64" s="39" t="n">
        <v>0</v>
      </c>
      <c r="K64" s="38" t="n">
        <f aca="false">L64*148/134</f>
        <v>14.5017910447761</v>
      </c>
      <c r="L64" s="39" t="n">
        <v>13.13</v>
      </c>
      <c r="M64" s="38" t="n">
        <f aca="false">N64*148/134</f>
        <v>56.24</v>
      </c>
      <c r="N64" s="39" t="n">
        <v>50.92</v>
      </c>
      <c r="O64" s="38" t="n">
        <v>0.02</v>
      </c>
      <c r="P64" s="39" t="n">
        <v>0.02</v>
      </c>
      <c r="Q64" s="38" t="n">
        <f aca="false">R64*160/150</f>
        <v>0.0533333333333333</v>
      </c>
      <c r="R64" s="39" t="n">
        <v>0.05</v>
      </c>
      <c r="S64" s="38" t="n">
        <f aca="false">T64*148/134</f>
        <v>23.68</v>
      </c>
      <c r="T64" s="39" t="n">
        <v>21.44</v>
      </c>
      <c r="U64" s="38" t="n">
        <v>24</v>
      </c>
      <c r="V64" s="39" t="n">
        <v>24</v>
      </c>
      <c r="W64" s="38" t="n">
        <v>3.3</v>
      </c>
      <c r="X64" s="40" t="n">
        <v>3.3</v>
      </c>
      <c r="Y64" s="58"/>
      <c r="Z64" s="42"/>
      <c r="AA64" s="42"/>
      <c r="AB64" s="42"/>
      <c r="AC64" s="34"/>
      <c r="AD64" s="34"/>
      <c r="AE64" s="34"/>
      <c r="AF64" s="34"/>
      <c r="AG64" s="34"/>
    </row>
    <row r="65" customFormat="false" ht="24" hidden="false" customHeight="true" outlineLevel="0" collapsed="false">
      <c r="A65" s="35" t="s">
        <v>104</v>
      </c>
      <c r="B65" s="36" t="s">
        <v>105</v>
      </c>
      <c r="C65" s="37" t="s">
        <v>106</v>
      </c>
      <c r="D65" s="37" t="s">
        <v>107</v>
      </c>
      <c r="E65" s="38" t="n">
        <v>48.36</v>
      </c>
      <c r="F65" s="38" t="n">
        <v>34.64</v>
      </c>
      <c r="G65" s="38" t="n">
        <v>22.1</v>
      </c>
      <c r="H65" s="39" t="n">
        <v>18.4</v>
      </c>
      <c r="I65" s="38" t="n">
        <v>17.1</v>
      </c>
      <c r="J65" s="39" t="n">
        <v>14.3</v>
      </c>
      <c r="K65" s="38" t="n">
        <v>35.6</v>
      </c>
      <c r="L65" s="81" t="n">
        <v>29.7</v>
      </c>
      <c r="M65" s="38" t="n">
        <v>385</v>
      </c>
      <c r="N65" s="39" t="n">
        <v>321</v>
      </c>
      <c r="O65" s="38" t="n">
        <f aca="false">P65*200/150</f>
        <v>0.0933333333333334</v>
      </c>
      <c r="P65" s="39" t="n">
        <v>0.07</v>
      </c>
      <c r="Q65" s="38" t="n">
        <f aca="false">R65*200/150</f>
        <v>0.346666666666667</v>
      </c>
      <c r="R65" s="39" t="n">
        <v>0.26</v>
      </c>
      <c r="S65" s="38" t="n">
        <v>0.48</v>
      </c>
      <c r="T65" s="39" t="n">
        <v>0.36</v>
      </c>
      <c r="U65" s="38" t="n">
        <f aca="false">V65*200/150</f>
        <v>186.8</v>
      </c>
      <c r="V65" s="39" t="n">
        <v>140.1</v>
      </c>
      <c r="W65" s="38" t="n">
        <f aca="false">X65*200/150</f>
        <v>1.33333333333333</v>
      </c>
      <c r="X65" s="39" t="n">
        <v>1</v>
      </c>
      <c r="Z65" s="42"/>
      <c r="AA65" s="42"/>
      <c r="AB65" s="42"/>
      <c r="AC65" s="34"/>
    </row>
    <row r="66" customFormat="false" ht="15" hidden="false" customHeight="true" outlineLevel="0" collapsed="false">
      <c r="A66" s="35" t="s">
        <v>76</v>
      </c>
      <c r="B66" s="44" t="s">
        <v>77</v>
      </c>
      <c r="C66" s="37" t="s">
        <v>38</v>
      </c>
      <c r="D66" s="37" t="s">
        <v>39</v>
      </c>
      <c r="E66" s="38" t="n">
        <v>0.41</v>
      </c>
      <c r="F66" s="38" t="n">
        <v>0.3</v>
      </c>
      <c r="G66" s="38" t="n">
        <v>0.18</v>
      </c>
      <c r="H66" s="39" t="n">
        <v>0.13</v>
      </c>
      <c r="I66" s="38" t="n">
        <f aca="false">J66*200/150</f>
        <v>0</v>
      </c>
      <c r="J66" s="39" t="n">
        <v>0</v>
      </c>
      <c r="K66" s="38" t="n">
        <v>4.78</v>
      </c>
      <c r="L66" s="39" t="n">
        <v>3.58</v>
      </c>
      <c r="M66" s="38" t="n">
        <v>19.9</v>
      </c>
      <c r="N66" s="39" t="n">
        <v>14.92</v>
      </c>
      <c r="O66" s="38" t="n">
        <f aca="false">P66*200/150</f>
        <v>0.0133333333333333</v>
      </c>
      <c r="P66" s="55" t="n">
        <v>0.01</v>
      </c>
      <c r="Q66" s="38" t="n">
        <f aca="false">R66*200/150</f>
        <v>0.0133333333333333</v>
      </c>
      <c r="R66" s="55" t="n">
        <v>0.01</v>
      </c>
      <c r="S66" s="38" t="n">
        <v>0.04</v>
      </c>
      <c r="T66" s="55" t="n">
        <v>0.03</v>
      </c>
      <c r="U66" s="38" t="n">
        <f aca="false">V66*200/150</f>
        <v>5.05333333333333</v>
      </c>
      <c r="V66" s="55" t="n">
        <v>3.79</v>
      </c>
      <c r="W66" s="38" t="n">
        <f aca="false">X66*200/150</f>
        <v>0.84</v>
      </c>
      <c r="X66" s="55" t="n">
        <v>0.63</v>
      </c>
      <c r="Y66" s="34"/>
      <c r="Z66" s="34"/>
      <c r="AA66" s="34"/>
      <c r="AB66" s="34"/>
      <c r="AC66" s="34"/>
      <c r="AD66" s="34"/>
      <c r="AE66" s="34"/>
    </row>
    <row r="67" s="9" customFormat="true" ht="15" hidden="false" customHeight="true" outlineLevel="0" collapsed="false">
      <c r="A67" s="35"/>
      <c r="B67" s="36" t="s">
        <v>59</v>
      </c>
      <c r="C67" s="37" t="s">
        <v>60</v>
      </c>
      <c r="D67" s="37" t="s">
        <v>60</v>
      </c>
      <c r="E67" s="38" t="n">
        <v>1.11</v>
      </c>
      <c r="F67" s="38" t="n">
        <v>1.11</v>
      </c>
      <c r="G67" s="38" t="n">
        <v>1.6</v>
      </c>
      <c r="H67" s="38" t="n">
        <v>1.6</v>
      </c>
      <c r="I67" s="38" t="n">
        <v>0.4</v>
      </c>
      <c r="J67" s="38" t="n">
        <v>0.4</v>
      </c>
      <c r="K67" s="38" t="n">
        <v>10</v>
      </c>
      <c r="L67" s="38" t="n">
        <v>10</v>
      </c>
      <c r="M67" s="39" t="n">
        <v>54</v>
      </c>
      <c r="N67" s="39" t="n">
        <v>54</v>
      </c>
      <c r="O67" s="51" t="n">
        <v>0.04</v>
      </c>
      <c r="P67" s="68" t="n">
        <v>0.04</v>
      </c>
      <c r="Q67" s="51" t="n">
        <v>0.02</v>
      </c>
      <c r="R67" s="68" t="n">
        <v>0.02</v>
      </c>
      <c r="S67" s="51" t="n">
        <v>0</v>
      </c>
      <c r="T67" s="68" t="n">
        <v>0</v>
      </c>
      <c r="U67" s="51" t="n">
        <v>7.4</v>
      </c>
      <c r="V67" s="68" t="n">
        <v>7.4</v>
      </c>
      <c r="W67" s="51" t="n">
        <v>0.56</v>
      </c>
      <c r="X67" s="68" t="n">
        <v>0.56</v>
      </c>
      <c r="Y67" s="23"/>
      <c r="Z67" s="23"/>
      <c r="AA67" s="23"/>
      <c r="AB67" s="23"/>
      <c r="AC67" s="23"/>
      <c r="AD67" s="23"/>
      <c r="AE67" s="23"/>
    </row>
    <row r="68" customFormat="false" ht="15" hidden="false" customHeight="true" outlineLevel="0" collapsed="false">
      <c r="A68" s="28"/>
      <c r="B68" s="36" t="s">
        <v>40</v>
      </c>
      <c r="C68" s="37"/>
      <c r="D68" s="37"/>
      <c r="E68" s="52" t="n">
        <f aca="false">SUM(E64:E67)</f>
        <v>60.18</v>
      </c>
      <c r="F68" s="52" t="n">
        <f aca="false">SUM(F64:F67)</f>
        <v>45.37</v>
      </c>
      <c r="G68" s="52" t="n">
        <f aca="false">SUM(G64:G67)</f>
        <v>24.4764179104478</v>
      </c>
      <c r="H68" s="52" t="n">
        <f aca="false">SUM(H64:H67)</f>
        <v>20.67</v>
      </c>
      <c r="I68" s="52" t="n">
        <f aca="false">SUM(I64:I67)</f>
        <v>17.5</v>
      </c>
      <c r="J68" s="52" t="n">
        <f aca="false">SUM(J64:J67)</f>
        <v>14.7</v>
      </c>
      <c r="K68" s="52" t="n">
        <f aca="false">SUM(K64:K67)</f>
        <v>64.8817910447761</v>
      </c>
      <c r="L68" s="52" t="n">
        <f aca="false">SUM(L64:L67)</f>
        <v>56.41</v>
      </c>
      <c r="M68" s="52" t="n">
        <f aca="false">SUM(M64:M67)</f>
        <v>515.14</v>
      </c>
      <c r="N68" s="52" t="n">
        <f aca="false">SUM(N64:N67)</f>
        <v>440.84</v>
      </c>
      <c r="O68" s="52" t="n">
        <f aca="false">SUM(O64:O67)</f>
        <v>0.166666666666667</v>
      </c>
      <c r="P68" s="52" t="n">
        <f aca="false">SUM(P64:P67)</f>
        <v>0.14</v>
      </c>
      <c r="Q68" s="52" t="n">
        <f aca="false">SUM(Q64:Q67)</f>
        <v>0.433333333333333</v>
      </c>
      <c r="R68" s="52" t="n">
        <f aca="false">SUM(R64:R67)</f>
        <v>0.34</v>
      </c>
      <c r="S68" s="52" t="n">
        <f aca="false">SUM(S64:S67)</f>
        <v>24.2</v>
      </c>
      <c r="T68" s="52" t="n">
        <f aca="false">SUM(T64:T67)</f>
        <v>21.83</v>
      </c>
      <c r="U68" s="52" t="n">
        <f aca="false">SUM(U64:U67)</f>
        <v>223.253333333333</v>
      </c>
      <c r="V68" s="52" t="n">
        <f aca="false">SUM(V64:V67)</f>
        <v>175.29</v>
      </c>
      <c r="W68" s="52" t="n">
        <f aca="false">SUM(W64:W67)</f>
        <v>6.03333333333333</v>
      </c>
      <c r="X68" s="53" t="n">
        <f aca="false">SUM(X64:X67)</f>
        <v>5.49</v>
      </c>
      <c r="Y68" s="69"/>
      <c r="Z68" s="54"/>
      <c r="AA68" s="54"/>
      <c r="AB68" s="54"/>
      <c r="AC68" s="54"/>
      <c r="AD68" s="34"/>
      <c r="AE68" s="34"/>
    </row>
    <row r="69" customFormat="false" ht="15" hidden="false" customHeight="true" outlineLevel="0" collapsed="false">
      <c r="A69" s="28"/>
      <c r="B69" s="36" t="s">
        <v>78</v>
      </c>
      <c r="C69" s="37"/>
      <c r="D69" s="37"/>
      <c r="E69" s="52" t="n">
        <f aca="false">E68+E62+E59+E50+E47</f>
        <v>132.99</v>
      </c>
      <c r="F69" s="52" t="n">
        <f aca="false">F68+F62+F59+F50+F47</f>
        <v>111.94</v>
      </c>
      <c r="G69" s="52" t="n">
        <f aca="false">G68+G62+G59+G50+G47</f>
        <v>83.3464179104478</v>
      </c>
      <c r="H69" s="52" t="n">
        <f aca="false">H68+H62+H59+H50+H47</f>
        <v>70.2192307692308</v>
      </c>
      <c r="I69" s="52" t="n">
        <f aca="false">I68+I62+I59+I50+I47</f>
        <v>68.44</v>
      </c>
      <c r="J69" s="52" t="n">
        <f aca="false">J68+J62+J59+J50+J47</f>
        <v>57.9344615384615</v>
      </c>
      <c r="K69" s="52" t="n">
        <f aca="false">K68+K62+K59+K50+K47</f>
        <v>279.051791044776</v>
      </c>
      <c r="L69" s="52" t="n">
        <f aca="false">L68+L62+L59+L50+L47</f>
        <v>227.578076923077</v>
      </c>
      <c r="M69" s="52" t="n">
        <f aca="false">M68+M62+M59+M50+M47</f>
        <v>2074.71</v>
      </c>
      <c r="N69" s="52" t="n">
        <f aca="false">N68+N62+N59+N50+N47</f>
        <v>1639.55307692308</v>
      </c>
      <c r="O69" s="52" t="n">
        <f aca="false">O68+O62+O59+O50+O47</f>
        <v>1.30066666666667</v>
      </c>
      <c r="P69" s="52" t="n">
        <f aca="false">P68+P62+P59+P50+P47</f>
        <v>1.03050699300699</v>
      </c>
      <c r="Q69" s="52" t="n">
        <f aca="false">Q68+Q62+Q59+Q50+Q47</f>
        <v>1.43733333333333</v>
      </c>
      <c r="R69" s="52" t="n">
        <f aca="false">R68+R62+R59+R50+R47</f>
        <v>1.19958041958042</v>
      </c>
      <c r="S69" s="52" t="n">
        <f aca="false">S68+S62+S59+S50+S47</f>
        <v>53.06</v>
      </c>
      <c r="T69" s="52" t="n">
        <f aca="false">T68+T62+T59+T50+T47</f>
        <v>47</v>
      </c>
      <c r="U69" s="52" t="n">
        <f aca="false">U68+U62+U59+U50+U47</f>
        <v>1006.37333333333</v>
      </c>
      <c r="V69" s="52" t="n">
        <f aca="false">V68+V62+V59+V50+V47</f>
        <v>863.927832167832</v>
      </c>
      <c r="W69" s="52" t="n">
        <f aca="false">W68+W62+W59+W50+W47</f>
        <v>18.1553333333333</v>
      </c>
      <c r="X69" s="52" t="n">
        <f aca="false">X68+X62+X59+X50+X47</f>
        <v>15.1800524475525</v>
      </c>
      <c r="Y69" s="53" t="n">
        <f aca="false">Y68+Y62+Y59+Y50+Y47</f>
        <v>0</v>
      </c>
      <c r="Z69" s="54"/>
      <c r="AA69" s="54"/>
      <c r="AB69" s="54"/>
      <c r="AC69" s="54"/>
      <c r="AD69" s="34"/>
      <c r="AE69" s="34"/>
    </row>
    <row r="70" customFormat="false" ht="15" hidden="false" customHeight="true" outlineLevel="0" collapsed="false">
      <c r="A70" s="28"/>
      <c r="B70" s="27" t="s">
        <v>108</v>
      </c>
      <c r="C70" s="37"/>
      <c r="D70" s="37"/>
      <c r="E70" s="52"/>
      <c r="F70" s="38"/>
      <c r="G70" s="38"/>
      <c r="H70" s="39"/>
      <c r="I70" s="39"/>
      <c r="J70" s="39"/>
      <c r="K70" s="39"/>
      <c r="L70" s="39"/>
      <c r="M70" s="39"/>
      <c r="N70" s="39"/>
      <c r="O70" s="55"/>
      <c r="P70" s="55"/>
      <c r="Q70" s="55"/>
      <c r="R70" s="55"/>
      <c r="S70" s="55"/>
      <c r="T70" s="55"/>
      <c r="U70" s="55"/>
      <c r="V70" s="55"/>
      <c r="W70" s="55"/>
      <c r="X70" s="73"/>
      <c r="Y70" s="58"/>
      <c r="Z70" s="34"/>
      <c r="AA70" s="34"/>
      <c r="AB70" s="34"/>
      <c r="AC70" s="34"/>
      <c r="AD70" s="34"/>
      <c r="AE70" s="34"/>
    </row>
    <row r="71" customFormat="false" ht="15" hidden="false" customHeight="true" outlineLevel="0" collapsed="false">
      <c r="A71" s="28"/>
      <c r="B71" s="29" t="s">
        <v>30</v>
      </c>
      <c r="C71" s="37"/>
      <c r="D71" s="37"/>
      <c r="E71" s="38"/>
      <c r="F71" s="38"/>
      <c r="G71" s="38"/>
      <c r="H71" s="39"/>
      <c r="I71" s="39"/>
      <c r="J71" s="39"/>
      <c r="K71" s="39"/>
      <c r="L71" s="39"/>
      <c r="M71" s="39"/>
      <c r="N71" s="39"/>
      <c r="O71" s="55"/>
      <c r="P71" s="55"/>
      <c r="Q71" s="55"/>
      <c r="R71" s="55"/>
      <c r="S71" s="55"/>
      <c r="T71" s="55"/>
      <c r="U71" s="55"/>
      <c r="V71" s="55"/>
      <c r="W71" s="55"/>
      <c r="X71" s="73"/>
      <c r="Y71" s="58"/>
      <c r="Z71" s="34"/>
      <c r="AA71" s="34"/>
      <c r="AB71" s="34"/>
      <c r="AC71" s="34"/>
      <c r="AD71" s="34"/>
      <c r="AE71" s="34"/>
    </row>
    <row r="72" s="9" customFormat="true" ht="15" hidden="false" customHeight="true" outlineLevel="0" collapsed="false">
      <c r="A72" s="35" t="s">
        <v>80</v>
      </c>
      <c r="B72" s="36" t="s">
        <v>81</v>
      </c>
      <c r="C72" s="37" t="s">
        <v>82</v>
      </c>
      <c r="D72" s="37" t="s">
        <v>82</v>
      </c>
      <c r="E72" s="38" t="n">
        <v>4.03</v>
      </c>
      <c r="F72" s="38" t="n">
        <v>4.03</v>
      </c>
      <c r="G72" s="38" t="n">
        <v>1.63</v>
      </c>
      <c r="H72" s="39" t="n">
        <v>1.63</v>
      </c>
      <c r="I72" s="39" t="n">
        <v>4.7</v>
      </c>
      <c r="J72" s="39" t="n">
        <v>4.7</v>
      </c>
      <c r="K72" s="39" t="n">
        <v>10.4</v>
      </c>
      <c r="L72" s="39" t="n">
        <v>10.4</v>
      </c>
      <c r="M72" s="39" t="n">
        <v>90.42</v>
      </c>
      <c r="N72" s="39" t="n">
        <v>90.42</v>
      </c>
      <c r="O72" s="46" t="n">
        <v>0.08</v>
      </c>
      <c r="P72" s="50" t="n">
        <v>0.05</v>
      </c>
      <c r="Q72" s="46" t="n">
        <v>0.04</v>
      </c>
      <c r="R72" s="50" t="n">
        <v>0.02</v>
      </c>
      <c r="S72" s="46" t="n">
        <v>0</v>
      </c>
      <c r="T72" s="39" t="n">
        <f aca="false">S72*25/45</f>
        <v>0</v>
      </c>
      <c r="U72" s="51" t="n">
        <v>13.6</v>
      </c>
      <c r="V72" s="68" t="n">
        <v>8.6</v>
      </c>
      <c r="W72" s="51" t="n">
        <v>0.81</v>
      </c>
      <c r="X72" s="68" t="n">
        <v>0.49</v>
      </c>
      <c r="Y72" s="23"/>
      <c r="Z72" s="23"/>
      <c r="AA72" s="23"/>
      <c r="AB72" s="23"/>
      <c r="AC72" s="23"/>
      <c r="AD72" s="23"/>
    </row>
    <row r="73" customFormat="false" ht="24.75" hidden="false" customHeight="true" outlineLevel="0" collapsed="false">
      <c r="A73" s="35" t="s">
        <v>109</v>
      </c>
      <c r="B73" s="36" t="s">
        <v>110</v>
      </c>
      <c r="C73" s="62" t="s">
        <v>111</v>
      </c>
      <c r="D73" s="62" t="s">
        <v>112</v>
      </c>
      <c r="E73" s="63" t="n">
        <v>12.02</v>
      </c>
      <c r="F73" s="63" t="n">
        <v>9.39</v>
      </c>
      <c r="G73" s="63" t="n">
        <v>3.1</v>
      </c>
      <c r="H73" s="63" t="n">
        <v>2.4</v>
      </c>
      <c r="I73" s="63" t="n">
        <v>5</v>
      </c>
      <c r="J73" s="63" t="n">
        <v>3.8</v>
      </c>
      <c r="K73" s="63" t="n">
        <v>21.1</v>
      </c>
      <c r="L73" s="63" t="n">
        <v>16</v>
      </c>
      <c r="M73" s="63" t="n">
        <v>140</v>
      </c>
      <c r="N73" s="63" t="n">
        <v>107.8</v>
      </c>
      <c r="O73" s="64" t="n">
        <v>0.1</v>
      </c>
      <c r="P73" s="82" t="n">
        <f aca="false">O73*150/200</f>
        <v>0.075</v>
      </c>
      <c r="Q73" s="64" t="n">
        <v>0.25</v>
      </c>
      <c r="R73" s="82" t="n">
        <f aca="false">Q73*150/200</f>
        <v>0.1875</v>
      </c>
      <c r="S73" s="64" t="n">
        <v>0</v>
      </c>
      <c r="T73" s="63" t="n">
        <f aca="false">S73*153/203</f>
        <v>0</v>
      </c>
      <c r="U73" s="46" t="n">
        <v>175.2</v>
      </c>
      <c r="V73" s="39" t="n">
        <v>164.9</v>
      </c>
      <c r="W73" s="46" t="n">
        <v>0.9</v>
      </c>
      <c r="X73" s="39" t="n">
        <f aca="false">W73*150/200</f>
        <v>0.675</v>
      </c>
      <c r="Y73" s="34"/>
      <c r="Z73" s="34"/>
      <c r="AA73" s="34"/>
      <c r="AB73" s="34"/>
      <c r="AC73" s="34"/>
      <c r="AD73" s="34"/>
      <c r="AE73" s="34"/>
    </row>
    <row r="74" customFormat="false" ht="15.95" hidden="false" customHeight="true" outlineLevel="0" collapsed="false">
      <c r="A74" s="35" t="s">
        <v>113</v>
      </c>
      <c r="B74" s="36" t="s">
        <v>114</v>
      </c>
      <c r="C74" s="37" t="s">
        <v>67</v>
      </c>
      <c r="D74" s="37" t="s">
        <v>39</v>
      </c>
      <c r="E74" s="38" t="n">
        <v>5.9</v>
      </c>
      <c r="F74" s="38" t="n">
        <v>4.76</v>
      </c>
      <c r="G74" s="38" t="n">
        <v>2.85</v>
      </c>
      <c r="H74" s="39" t="n">
        <v>2.34</v>
      </c>
      <c r="I74" s="38" t="n">
        <v>2.41</v>
      </c>
      <c r="J74" s="39" t="n">
        <v>2</v>
      </c>
      <c r="K74" s="38" t="n">
        <v>14.36</v>
      </c>
      <c r="L74" s="39" t="n">
        <v>10.63</v>
      </c>
      <c r="M74" s="38" t="n">
        <v>91</v>
      </c>
      <c r="N74" s="39" t="n">
        <v>70</v>
      </c>
      <c r="O74" s="38" t="n">
        <f aca="false">P74*180/150</f>
        <v>0.012</v>
      </c>
      <c r="P74" s="50" t="n">
        <v>0.01</v>
      </c>
      <c r="Q74" s="38" t="n">
        <f aca="false">R74*180/150</f>
        <v>0.084</v>
      </c>
      <c r="R74" s="50" t="n">
        <v>0.07</v>
      </c>
      <c r="S74" s="38" t="n">
        <v>1.17</v>
      </c>
      <c r="T74" s="39" t="n">
        <f aca="false">S74*150/180</f>
        <v>0.975</v>
      </c>
      <c r="U74" s="38" t="n">
        <f aca="false">V74*180/150</f>
        <v>57.516</v>
      </c>
      <c r="V74" s="50" t="n">
        <v>47.93</v>
      </c>
      <c r="W74" s="38" t="n">
        <f aca="false">X74*180/150</f>
        <v>0.264</v>
      </c>
      <c r="X74" s="50" t="n">
        <v>0.22</v>
      </c>
      <c r="Y74" s="34"/>
      <c r="Z74" s="34"/>
      <c r="AA74" s="34"/>
      <c r="AB74" s="34"/>
      <c r="AC74" s="34"/>
      <c r="AD74" s="34"/>
      <c r="AE74" s="34"/>
    </row>
    <row r="75" customFormat="false" ht="15" hidden="false" customHeight="true" outlineLevel="0" collapsed="false">
      <c r="A75" s="28"/>
      <c r="B75" s="36" t="s">
        <v>40</v>
      </c>
      <c r="C75" s="37"/>
      <c r="D75" s="37"/>
      <c r="E75" s="52" t="n">
        <f aca="false">SUM(E72:E74)</f>
        <v>21.95</v>
      </c>
      <c r="F75" s="52" t="n">
        <f aca="false">SUM(F72:F74)</f>
        <v>18.18</v>
      </c>
      <c r="G75" s="52" t="n">
        <f aca="false">SUM(G72:G74)</f>
        <v>7.58</v>
      </c>
      <c r="H75" s="52" t="n">
        <f aca="false">SUM(H72:H74)</f>
        <v>6.37</v>
      </c>
      <c r="I75" s="52" t="n">
        <f aca="false">SUM(I72:I74)</f>
        <v>12.11</v>
      </c>
      <c r="J75" s="52" t="n">
        <f aca="false">SUM(J72:J74)</f>
        <v>10.5</v>
      </c>
      <c r="K75" s="52" t="n">
        <f aca="false">SUM(K72:K74)</f>
        <v>45.86</v>
      </c>
      <c r="L75" s="52" t="n">
        <f aca="false">SUM(L72:L74)</f>
        <v>37.03</v>
      </c>
      <c r="M75" s="52" t="n">
        <f aca="false">SUM(M72:M74)</f>
        <v>321.42</v>
      </c>
      <c r="N75" s="52" t="n">
        <f aca="false">SUM(N72:N74)</f>
        <v>268.22</v>
      </c>
      <c r="O75" s="52" t="n">
        <f aca="false">SUM(O72:O74)</f>
        <v>0.192</v>
      </c>
      <c r="P75" s="52" t="n">
        <f aca="false">SUM(P72:P74)</f>
        <v>0.135</v>
      </c>
      <c r="Q75" s="52" t="n">
        <f aca="false">SUM(Q72:Q74)</f>
        <v>0.374</v>
      </c>
      <c r="R75" s="52" t="n">
        <f aca="false">SUM(R72:R74)</f>
        <v>0.2775</v>
      </c>
      <c r="S75" s="52" t="n">
        <f aca="false">SUM(S72:S74)</f>
        <v>1.17</v>
      </c>
      <c r="T75" s="52" t="n">
        <f aca="false">SUM(T72:T74)</f>
        <v>0.975</v>
      </c>
      <c r="U75" s="52" t="n">
        <f aca="false">SUM(U72:U74)</f>
        <v>246.316</v>
      </c>
      <c r="V75" s="52" t="n">
        <f aca="false">SUM(V72:V74)</f>
        <v>221.43</v>
      </c>
      <c r="W75" s="52" t="n">
        <f aca="false">SUM(W72:W74)</f>
        <v>1.974</v>
      </c>
      <c r="X75" s="52" t="n">
        <f aca="false">SUM(X72:X74)</f>
        <v>1.385</v>
      </c>
      <c r="Y75" s="52" t="n">
        <f aca="false">SUM(Y72:Y74)</f>
        <v>0</v>
      </c>
      <c r="Z75" s="52" t="n">
        <f aca="false">SUM(Z72:Z74)</f>
        <v>0</v>
      </c>
      <c r="AA75" s="52" t="n">
        <f aca="false">SUM(AA72:AA74)</f>
        <v>0</v>
      </c>
      <c r="AB75" s="52" t="n">
        <f aca="false">SUM(AB72:AB74)</f>
        <v>0</v>
      </c>
      <c r="AC75" s="54"/>
      <c r="AD75" s="54"/>
      <c r="AE75" s="34"/>
    </row>
    <row r="76" customFormat="false" ht="15" hidden="false" customHeight="true" outlineLevel="0" collapsed="false">
      <c r="A76" s="28"/>
      <c r="B76" s="29" t="s">
        <v>87</v>
      </c>
      <c r="C76" s="37"/>
      <c r="D76" s="37"/>
      <c r="E76" s="38"/>
      <c r="F76" s="38"/>
      <c r="G76" s="38"/>
      <c r="H76" s="39"/>
      <c r="I76" s="39"/>
      <c r="J76" s="39"/>
      <c r="K76" s="39"/>
      <c r="L76" s="39"/>
      <c r="M76" s="39"/>
      <c r="N76" s="39"/>
      <c r="O76" s="55"/>
      <c r="P76" s="55"/>
      <c r="Q76" s="55"/>
      <c r="R76" s="55"/>
      <c r="S76" s="55"/>
      <c r="T76" s="55"/>
      <c r="U76" s="55"/>
      <c r="V76" s="55"/>
      <c r="W76" s="55"/>
      <c r="X76" s="73"/>
      <c r="Y76" s="58"/>
      <c r="Z76" s="34"/>
      <c r="AA76" s="34"/>
      <c r="AB76" s="34"/>
      <c r="AC76" s="34"/>
      <c r="AD76" s="34"/>
      <c r="AE76" s="34"/>
    </row>
    <row r="77" customFormat="false" ht="15" hidden="false" customHeight="true" outlineLevel="0" collapsed="false">
      <c r="A77" s="35" t="s">
        <v>115</v>
      </c>
      <c r="B77" s="36" t="s">
        <v>116</v>
      </c>
      <c r="C77" s="37" t="s">
        <v>117</v>
      </c>
      <c r="D77" s="37" t="s">
        <v>118</v>
      </c>
      <c r="E77" s="38" t="n">
        <v>13.18</v>
      </c>
      <c r="F77" s="38" t="n">
        <v>11.12</v>
      </c>
      <c r="G77" s="46" t="n">
        <v>4.8</v>
      </c>
      <c r="H77" s="46" t="n">
        <f aca="false">G77*135/160</f>
        <v>4.05</v>
      </c>
      <c r="I77" s="46" t="n">
        <v>4</v>
      </c>
      <c r="J77" s="46" t="n">
        <f aca="false">I77*135/160</f>
        <v>3.375</v>
      </c>
      <c r="K77" s="46" t="n">
        <v>6.4</v>
      </c>
      <c r="L77" s="46" t="n">
        <f aca="false">K77*135/160</f>
        <v>5.4</v>
      </c>
      <c r="M77" s="46" t="n">
        <v>80.8</v>
      </c>
      <c r="N77" s="46" t="n">
        <f aca="false">M77*135/160</f>
        <v>68.175</v>
      </c>
      <c r="O77" s="46" t="n">
        <f aca="false">P77*180/150</f>
        <v>0.06</v>
      </c>
      <c r="P77" s="46" t="n">
        <v>0.05</v>
      </c>
      <c r="Q77" s="46" t="n">
        <f aca="false">R77*180/150</f>
        <v>0.312</v>
      </c>
      <c r="R77" s="46" t="n">
        <v>0.26</v>
      </c>
      <c r="S77" s="46" t="n">
        <v>1.17</v>
      </c>
      <c r="T77" s="46" t="n">
        <f aca="false">S77*135/160</f>
        <v>0.9871875</v>
      </c>
      <c r="U77" s="38" t="n">
        <v>235.31</v>
      </c>
      <c r="V77" s="39" t="n">
        <f aca="false">U77*150/180</f>
        <v>196.091666666667</v>
      </c>
      <c r="W77" s="38" t="n">
        <v>0.19</v>
      </c>
      <c r="X77" s="40" t="n">
        <f aca="false">W77*150/180</f>
        <v>0.158333333333333</v>
      </c>
      <c r="Y77" s="41"/>
      <c r="Z77" s="42"/>
      <c r="AA77" s="42"/>
      <c r="AB77" s="42"/>
      <c r="AC77" s="42"/>
      <c r="AD77" s="42"/>
    </row>
    <row r="78" customFormat="false" ht="15" hidden="false" customHeight="true" outlineLevel="0" collapsed="false">
      <c r="A78" s="28"/>
      <c r="B78" s="36" t="s">
        <v>40</v>
      </c>
      <c r="C78" s="37"/>
      <c r="D78" s="37"/>
      <c r="E78" s="52" t="n">
        <f aca="false">SUM(E77)</f>
        <v>13.18</v>
      </c>
      <c r="F78" s="52" t="n">
        <f aca="false">SUM(F77)</f>
        <v>11.12</v>
      </c>
      <c r="G78" s="52" t="n">
        <f aca="false">SUM(G77)</f>
        <v>4.8</v>
      </c>
      <c r="H78" s="52" t="n">
        <f aca="false">SUM(H77)</f>
        <v>4.05</v>
      </c>
      <c r="I78" s="52" t="n">
        <f aca="false">SUM(I77)</f>
        <v>4</v>
      </c>
      <c r="J78" s="52" t="n">
        <f aca="false">SUM(J77)</f>
        <v>3.375</v>
      </c>
      <c r="K78" s="52" t="n">
        <f aca="false">SUM(K77)</f>
        <v>6.4</v>
      </c>
      <c r="L78" s="52" t="n">
        <f aca="false">SUM(L77)</f>
        <v>5.4</v>
      </c>
      <c r="M78" s="52" t="n">
        <f aca="false">SUM(M77)</f>
        <v>80.8</v>
      </c>
      <c r="N78" s="52" t="n">
        <f aca="false">SUM(N77)</f>
        <v>68.175</v>
      </c>
      <c r="O78" s="52" t="n">
        <f aca="false">SUM(O77)</f>
        <v>0.06</v>
      </c>
      <c r="P78" s="52" t="n">
        <f aca="false">SUM(P77)</f>
        <v>0.05</v>
      </c>
      <c r="Q78" s="52" t="n">
        <f aca="false">SUM(Q77)</f>
        <v>0.312</v>
      </c>
      <c r="R78" s="52" t="n">
        <f aca="false">SUM(R77)</f>
        <v>0.26</v>
      </c>
      <c r="S78" s="52" t="n">
        <f aca="false">SUM(S77)</f>
        <v>1.17</v>
      </c>
      <c r="T78" s="52" t="n">
        <f aca="false">SUM(T77)</f>
        <v>0.9871875</v>
      </c>
      <c r="U78" s="52" t="n">
        <f aca="false">SUM(U77)</f>
        <v>235.31</v>
      </c>
      <c r="V78" s="52" t="n">
        <f aca="false">SUM(V77)</f>
        <v>196.091666666667</v>
      </c>
      <c r="W78" s="52" t="n">
        <f aca="false">SUM(W77)</f>
        <v>0.19</v>
      </c>
      <c r="X78" s="52" t="n">
        <f aca="false">SUM(X77)</f>
        <v>0.158333333333333</v>
      </c>
      <c r="Y78" s="53" t="n">
        <f aca="false">SUM(Y77)</f>
        <v>0</v>
      </c>
      <c r="Z78" s="54"/>
      <c r="AA78" s="54"/>
      <c r="AB78" s="54"/>
      <c r="AC78" s="54"/>
      <c r="AD78" s="34"/>
      <c r="AE78" s="34"/>
    </row>
    <row r="79" customFormat="false" ht="15" hidden="false" customHeight="true" outlineLevel="0" collapsed="false">
      <c r="A79" s="28"/>
      <c r="B79" s="29" t="s">
        <v>45</v>
      </c>
      <c r="C79" s="37"/>
      <c r="D79" s="37"/>
      <c r="E79" s="38"/>
      <c r="F79" s="38"/>
      <c r="G79" s="38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40"/>
      <c r="Y79" s="41"/>
      <c r="Z79" s="42"/>
      <c r="AA79" s="42"/>
      <c r="AB79" s="42"/>
      <c r="AC79" s="42"/>
      <c r="AD79" s="34"/>
      <c r="AE79" s="34"/>
    </row>
    <row r="80" customFormat="false" ht="15.75" hidden="false" customHeight="true" outlineLevel="0" collapsed="false">
      <c r="A80" s="65" t="s">
        <v>119</v>
      </c>
      <c r="B80" s="36" t="s">
        <v>120</v>
      </c>
      <c r="C80" s="37" t="s">
        <v>48</v>
      </c>
      <c r="D80" s="37" t="s">
        <v>49</v>
      </c>
      <c r="E80" s="38" t="n">
        <v>1.69</v>
      </c>
      <c r="F80" s="38" t="n">
        <v>1.12</v>
      </c>
      <c r="G80" s="83" t="n">
        <f aca="false">H80*75/50</f>
        <v>0.75</v>
      </c>
      <c r="H80" s="84" t="n">
        <v>0.5</v>
      </c>
      <c r="I80" s="83" t="n">
        <f aca="false">J80*75/50</f>
        <v>4.5</v>
      </c>
      <c r="J80" s="84" t="n">
        <v>3</v>
      </c>
      <c r="K80" s="83" t="n">
        <f aca="false">L80*75/50</f>
        <v>6</v>
      </c>
      <c r="L80" s="84" t="n">
        <v>4</v>
      </c>
      <c r="M80" s="83" t="n">
        <f aca="false">N80*75/50</f>
        <v>67.5</v>
      </c>
      <c r="N80" s="84" t="n">
        <v>45</v>
      </c>
      <c r="O80" s="83" t="n">
        <v>0.01</v>
      </c>
      <c r="P80" s="84" t="n">
        <v>0</v>
      </c>
      <c r="Q80" s="83" t="n">
        <v>0.02</v>
      </c>
      <c r="R80" s="84" t="n">
        <v>0</v>
      </c>
      <c r="S80" s="83" t="n">
        <f aca="false">T80*75/50</f>
        <v>7.14</v>
      </c>
      <c r="T80" s="84" t="n">
        <v>4.76</v>
      </c>
      <c r="U80" s="83" t="n">
        <v>20.69</v>
      </c>
      <c r="V80" s="84" t="n">
        <v>0</v>
      </c>
      <c r="W80" s="83" t="n">
        <v>0.78</v>
      </c>
      <c r="X80" s="84" t="n">
        <v>0</v>
      </c>
    </row>
    <row r="81" customFormat="false" ht="38.25" hidden="false" customHeight="false" outlineLevel="0" collapsed="false">
      <c r="A81" s="28" t="s">
        <v>121</v>
      </c>
      <c r="B81" s="44" t="s">
        <v>122</v>
      </c>
      <c r="C81" s="37" t="s">
        <v>92</v>
      </c>
      <c r="D81" s="37" t="s">
        <v>93</v>
      </c>
      <c r="E81" s="38" t="n">
        <v>6.81</v>
      </c>
      <c r="F81" s="38" t="n">
        <v>5.55</v>
      </c>
      <c r="G81" s="46" t="n">
        <v>2.88</v>
      </c>
      <c r="H81" s="46" t="n">
        <f aca="false">G81*160/205</f>
        <v>2.24780487804878</v>
      </c>
      <c r="I81" s="46" t="n">
        <v>4.25</v>
      </c>
      <c r="J81" s="46" t="n">
        <f aca="false">I81*160/205</f>
        <v>3.31707317073171</v>
      </c>
      <c r="K81" s="46" t="n">
        <v>16.35</v>
      </c>
      <c r="L81" s="46" t="n">
        <f aca="false">K81*160/205</f>
        <v>12.7609756097561</v>
      </c>
      <c r="M81" s="46" t="n">
        <v>115.21</v>
      </c>
      <c r="N81" s="46" t="n">
        <f aca="false">M81*160/205</f>
        <v>89.92</v>
      </c>
      <c r="O81" s="39" t="n">
        <v>0.11</v>
      </c>
      <c r="P81" s="39" t="n">
        <v>0.12</v>
      </c>
      <c r="Q81" s="39" t="n">
        <v>0.09</v>
      </c>
      <c r="R81" s="39" t="n">
        <v>0.1</v>
      </c>
      <c r="S81" s="39" t="n">
        <v>12.83</v>
      </c>
      <c r="T81" s="46" t="n">
        <f aca="false">S81*160/205</f>
        <v>10.0136585365854</v>
      </c>
      <c r="U81" s="39" t="n">
        <v>27.92</v>
      </c>
      <c r="V81" s="39" t="n">
        <v>23.55</v>
      </c>
      <c r="W81" s="39" t="n">
        <v>1.84</v>
      </c>
      <c r="X81" s="39" t="n">
        <v>2.01</v>
      </c>
      <c r="Y81" s="58"/>
      <c r="Z81" s="42"/>
      <c r="AA81" s="42"/>
      <c r="AB81" s="42"/>
      <c r="AC81" s="34"/>
    </row>
    <row r="82" customFormat="false" ht="15" hidden="false" customHeight="true" outlineLevel="0" collapsed="false">
      <c r="A82" s="35" t="s">
        <v>123</v>
      </c>
      <c r="B82" s="36" t="s">
        <v>124</v>
      </c>
      <c r="C82" s="37" t="s">
        <v>125</v>
      </c>
      <c r="D82" s="37" t="s">
        <v>125</v>
      </c>
      <c r="E82" s="38" t="n">
        <v>36.56</v>
      </c>
      <c r="F82" s="38" t="n">
        <v>36.56</v>
      </c>
      <c r="G82" s="38" t="n">
        <v>12.14</v>
      </c>
      <c r="H82" s="39" t="n">
        <v>12.14</v>
      </c>
      <c r="I82" s="38" t="n">
        <v>8.96</v>
      </c>
      <c r="J82" s="39" t="n">
        <v>8.96</v>
      </c>
      <c r="K82" s="38" t="n">
        <v>9.4</v>
      </c>
      <c r="L82" s="39" t="n">
        <v>9.4</v>
      </c>
      <c r="M82" s="38" t="n">
        <v>166.8</v>
      </c>
      <c r="N82" s="39" t="n">
        <v>166.8</v>
      </c>
      <c r="O82" s="39" t="n">
        <v>0.2</v>
      </c>
      <c r="P82" s="39" t="n">
        <v>0.15</v>
      </c>
      <c r="Q82" s="39" t="n">
        <v>0.18</v>
      </c>
      <c r="R82" s="39" t="n">
        <v>0.11</v>
      </c>
      <c r="S82" s="39" t="n">
        <v>24.5</v>
      </c>
      <c r="T82" s="39" t="n">
        <v>24.5</v>
      </c>
      <c r="U82" s="39" t="n">
        <v>116.61</v>
      </c>
      <c r="V82" s="39" t="n">
        <v>91.87</v>
      </c>
      <c r="W82" s="39" t="n">
        <v>4.5</v>
      </c>
      <c r="X82" s="39" t="n">
        <v>3.19</v>
      </c>
    </row>
    <row r="83" customFormat="false" ht="27" hidden="false" customHeight="true" outlineLevel="0" collapsed="false">
      <c r="A83" s="35" t="s">
        <v>126</v>
      </c>
      <c r="B83" s="36" t="s">
        <v>127</v>
      </c>
      <c r="C83" s="37" t="s">
        <v>38</v>
      </c>
      <c r="D83" s="37" t="s">
        <v>39</v>
      </c>
      <c r="E83" s="38" t="n">
        <v>3.36</v>
      </c>
      <c r="F83" s="38" t="n">
        <v>2.52</v>
      </c>
      <c r="G83" s="46" t="n">
        <v>0.6</v>
      </c>
      <c r="H83" s="50" t="n">
        <v>0.45</v>
      </c>
      <c r="I83" s="46" t="n">
        <f aca="false">J83*200/150</f>
        <v>0</v>
      </c>
      <c r="J83" s="50" t="n">
        <v>0</v>
      </c>
      <c r="K83" s="46" t="n">
        <v>29</v>
      </c>
      <c r="L83" s="50" t="n">
        <v>21.75</v>
      </c>
      <c r="M83" s="46" t="n">
        <v>116</v>
      </c>
      <c r="N83" s="50" t="n">
        <v>87</v>
      </c>
      <c r="O83" s="39" t="n">
        <v>0.02</v>
      </c>
      <c r="P83" s="39" t="n">
        <f aca="false">O83*150/200</f>
        <v>0.015</v>
      </c>
      <c r="Q83" s="39" t="n">
        <v>0.01</v>
      </c>
      <c r="R83" s="39" t="n">
        <f aca="false">Q83*150/200</f>
        <v>0.0075</v>
      </c>
      <c r="S83" s="39" t="n">
        <v>0</v>
      </c>
      <c r="T83" s="39" t="n">
        <v>0</v>
      </c>
      <c r="U83" s="39" t="n">
        <v>12.3</v>
      </c>
      <c r="V83" s="39" t="n">
        <f aca="false">U83*150/200</f>
        <v>9.225</v>
      </c>
      <c r="W83" s="40" t="n">
        <v>2</v>
      </c>
      <c r="X83" s="39" t="n">
        <f aca="false">W83*150/200</f>
        <v>1.5</v>
      </c>
      <c r="Y83" s="34"/>
      <c r="Z83" s="34"/>
      <c r="AA83" s="34"/>
      <c r="AB83" s="34"/>
      <c r="AC83" s="34"/>
      <c r="AD83" s="34"/>
      <c r="AE83" s="34"/>
    </row>
    <row r="84" s="9" customFormat="true" ht="15" hidden="false" customHeight="true" outlineLevel="0" collapsed="false">
      <c r="A84" s="35"/>
      <c r="B84" s="36" t="s">
        <v>59</v>
      </c>
      <c r="C84" s="37" t="s">
        <v>60</v>
      </c>
      <c r="D84" s="37" t="s">
        <v>60</v>
      </c>
      <c r="E84" s="38" t="n">
        <v>1.11</v>
      </c>
      <c r="F84" s="38" t="n">
        <v>1.11</v>
      </c>
      <c r="G84" s="38" t="n">
        <v>1.6</v>
      </c>
      <c r="H84" s="38" t="n">
        <v>1.6</v>
      </c>
      <c r="I84" s="38" t="n">
        <v>0.4</v>
      </c>
      <c r="J84" s="38" t="n">
        <v>0.4</v>
      </c>
      <c r="K84" s="38" t="n">
        <v>10</v>
      </c>
      <c r="L84" s="38" t="n">
        <v>10</v>
      </c>
      <c r="M84" s="39" t="n">
        <v>54</v>
      </c>
      <c r="N84" s="39" t="n">
        <v>54</v>
      </c>
      <c r="O84" s="51" t="n">
        <v>0.04</v>
      </c>
      <c r="P84" s="68" t="n">
        <v>0.04</v>
      </c>
      <c r="Q84" s="51" t="n">
        <v>0.02</v>
      </c>
      <c r="R84" s="68" t="n">
        <v>0.02</v>
      </c>
      <c r="S84" s="51" t="n">
        <v>0</v>
      </c>
      <c r="T84" s="68" t="n">
        <v>0</v>
      </c>
      <c r="U84" s="51" t="n">
        <v>7.4</v>
      </c>
      <c r="V84" s="68" t="n">
        <v>7.4</v>
      </c>
      <c r="W84" s="51" t="n">
        <v>0.56</v>
      </c>
      <c r="X84" s="68" t="n">
        <v>0.56</v>
      </c>
      <c r="Y84" s="23"/>
      <c r="Z84" s="23"/>
      <c r="AA84" s="23"/>
      <c r="AB84" s="23"/>
      <c r="AC84" s="23"/>
      <c r="AD84" s="23"/>
      <c r="AE84" s="23"/>
    </row>
    <row r="85" customFormat="false" ht="15" hidden="false" customHeight="true" outlineLevel="0" collapsed="false">
      <c r="A85" s="35"/>
      <c r="B85" s="36" t="s">
        <v>61</v>
      </c>
      <c r="C85" s="37" t="s">
        <v>62</v>
      </c>
      <c r="D85" s="37" t="s">
        <v>63</v>
      </c>
      <c r="E85" s="38" t="n">
        <v>2.09</v>
      </c>
      <c r="F85" s="38" t="n">
        <v>1.83</v>
      </c>
      <c r="G85" s="38" t="n">
        <v>3.25</v>
      </c>
      <c r="H85" s="39" t="n">
        <v>2.84</v>
      </c>
      <c r="I85" s="39" t="n">
        <v>0.46</v>
      </c>
      <c r="J85" s="39" t="n">
        <f aca="false">I85*40.6/46</f>
        <v>0.406</v>
      </c>
      <c r="K85" s="39" t="n">
        <v>20.88</v>
      </c>
      <c r="L85" s="39" t="n">
        <v>18.27</v>
      </c>
      <c r="M85" s="39" t="n">
        <v>102.08</v>
      </c>
      <c r="N85" s="39" t="n">
        <v>89.32</v>
      </c>
      <c r="O85" s="46" t="n">
        <v>0.06</v>
      </c>
      <c r="P85" s="50" t="n">
        <v>0.04</v>
      </c>
      <c r="Q85" s="46" t="n">
        <v>0.04</v>
      </c>
      <c r="R85" s="50" t="n">
        <v>0.03</v>
      </c>
      <c r="S85" s="46" t="n">
        <v>0</v>
      </c>
      <c r="T85" s="39" t="n">
        <f aca="false">S85*40.6/46</f>
        <v>0</v>
      </c>
      <c r="U85" s="51" t="n">
        <v>17</v>
      </c>
      <c r="V85" s="68" t="n">
        <v>13.6</v>
      </c>
      <c r="W85" s="51" t="n">
        <v>1.15</v>
      </c>
      <c r="X85" s="68" t="n">
        <v>0.92</v>
      </c>
      <c r="Y85" s="34"/>
      <c r="Z85" s="34"/>
      <c r="AA85" s="34"/>
      <c r="AB85" s="34"/>
      <c r="AC85" s="34"/>
      <c r="AD85" s="34"/>
      <c r="AE85" s="34"/>
    </row>
    <row r="86" customFormat="false" ht="15" hidden="false" customHeight="true" outlineLevel="0" collapsed="false">
      <c r="A86" s="28"/>
      <c r="B86" s="36" t="s">
        <v>40</v>
      </c>
      <c r="C86" s="37"/>
      <c r="D86" s="37"/>
      <c r="E86" s="52" t="n">
        <f aca="false">SUM(E80:E85)</f>
        <v>51.62</v>
      </c>
      <c r="F86" s="52" t="n">
        <f aca="false">SUM(F80:F85)</f>
        <v>48.69</v>
      </c>
      <c r="G86" s="52" t="n">
        <f aca="false">SUM(G80:G85)</f>
        <v>21.22</v>
      </c>
      <c r="H86" s="52" t="n">
        <f aca="false">SUM(H80:H85)</f>
        <v>19.7778048780488</v>
      </c>
      <c r="I86" s="52" t="n">
        <f aca="false">SUM(I80:I85)</f>
        <v>18.57</v>
      </c>
      <c r="J86" s="52" t="n">
        <f aca="false">SUM(J80:J85)</f>
        <v>16.0830731707317</v>
      </c>
      <c r="K86" s="52" t="n">
        <f aca="false">SUM(K80:K85)+8</f>
        <v>99.63</v>
      </c>
      <c r="L86" s="52" t="n">
        <f aca="false">SUM(L80:L85)+0</f>
        <v>76.1809756097561</v>
      </c>
      <c r="M86" s="52" t="n">
        <f aca="false">SUM(M80:M85)-0</f>
        <v>621.59</v>
      </c>
      <c r="N86" s="52" t="n">
        <f aca="false">SUM(N80:N85)-114</f>
        <v>418.04</v>
      </c>
      <c r="O86" s="52" t="n">
        <f aca="false">SUM(O80:O85)</f>
        <v>0.44</v>
      </c>
      <c r="P86" s="52" t="n">
        <f aca="false">SUM(P80:P85)</f>
        <v>0.365</v>
      </c>
      <c r="Q86" s="52" t="n">
        <f aca="false">SUM(Q80:Q85)</f>
        <v>0.36</v>
      </c>
      <c r="R86" s="52" t="n">
        <f aca="false">SUM(R80:R85)</f>
        <v>0.2675</v>
      </c>
      <c r="S86" s="52" t="n">
        <f aca="false">SUM(S80:S85)-3</f>
        <v>41.47</v>
      </c>
      <c r="T86" s="52" t="n">
        <f aca="false">SUM(T80:T85)-2</f>
        <v>37.2736585365854</v>
      </c>
      <c r="U86" s="52" t="n">
        <f aca="false">SUM(U80:U85)</f>
        <v>201.92</v>
      </c>
      <c r="V86" s="52" t="n">
        <f aca="false">SUM(V80:V85)</f>
        <v>145.645</v>
      </c>
      <c r="W86" s="52" t="n">
        <f aca="false">SUM(W80:W85)-2</f>
        <v>8.83</v>
      </c>
      <c r="X86" s="53" t="n">
        <f aca="false">SUM(X80:X85)-2</f>
        <v>6.18</v>
      </c>
      <c r="Y86" s="69"/>
      <c r="Z86" s="54"/>
      <c r="AA86" s="54"/>
      <c r="AB86" s="54"/>
      <c r="AC86" s="54"/>
      <c r="AD86" s="34"/>
      <c r="AE86" s="34"/>
    </row>
    <row r="87" customFormat="false" ht="15" hidden="false" customHeight="true" outlineLevel="0" collapsed="false">
      <c r="A87" s="28"/>
      <c r="B87" s="29" t="s">
        <v>100</v>
      </c>
      <c r="C87" s="37"/>
      <c r="D87" s="37"/>
      <c r="E87" s="38"/>
      <c r="F87" s="38"/>
      <c r="G87" s="38"/>
      <c r="H87" s="39"/>
      <c r="I87" s="39"/>
      <c r="J87" s="39"/>
      <c r="K87" s="39"/>
      <c r="L87" s="39"/>
      <c r="M87" s="39"/>
      <c r="N87" s="39"/>
      <c r="O87" s="55"/>
      <c r="P87" s="55"/>
      <c r="Q87" s="55"/>
      <c r="R87" s="55"/>
      <c r="S87" s="55"/>
      <c r="T87" s="55"/>
      <c r="U87" s="55"/>
      <c r="V87" s="55"/>
      <c r="W87" s="55"/>
      <c r="X87" s="73"/>
      <c r="Y87" s="58"/>
      <c r="Z87" s="34"/>
      <c r="AA87" s="34"/>
      <c r="AB87" s="34"/>
      <c r="AC87" s="34"/>
      <c r="AD87" s="34"/>
      <c r="AE87" s="34"/>
    </row>
    <row r="88" customFormat="false" ht="26.25" hidden="false" customHeight="true" outlineLevel="0" collapsed="false">
      <c r="A88" s="35" t="s">
        <v>65</v>
      </c>
      <c r="B88" s="36" t="s">
        <v>128</v>
      </c>
      <c r="C88" s="37" t="s">
        <v>129</v>
      </c>
      <c r="D88" s="37" t="s">
        <v>129</v>
      </c>
      <c r="E88" s="38" t="n">
        <v>13.04</v>
      </c>
      <c r="F88" s="38" t="n">
        <v>13.04</v>
      </c>
      <c r="G88" s="85" t="n">
        <v>7.69</v>
      </c>
      <c r="H88" s="39" t="n">
        <v>7.69</v>
      </c>
      <c r="I88" s="85" t="n">
        <v>9.26</v>
      </c>
      <c r="J88" s="39" t="n">
        <v>9.26</v>
      </c>
      <c r="K88" s="85" t="n">
        <v>32.37</v>
      </c>
      <c r="L88" s="39" t="n">
        <v>32.37</v>
      </c>
      <c r="M88" s="85" t="n">
        <v>243.58</v>
      </c>
      <c r="N88" s="39" t="n">
        <v>243.58</v>
      </c>
      <c r="O88" s="85" t="n">
        <v>0.1</v>
      </c>
      <c r="P88" s="39" t="n">
        <f aca="false">O88*215/230</f>
        <v>0.0934782608695652</v>
      </c>
      <c r="Q88" s="85" t="n">
        <v>0.29</v>
      </c>
      <c r="R88" s="39" t="n">
        <f aca="false">Q88*215/230</f>
        <v>0.271086956521739</v>
      </c>
      <c r="S88" s="85" t="n">
        <v>2.46</v>
      </c>
      <c r="T88" s="39" t="n">
        <v>2.46</v>
      </c>
      <c r="U88" s="38" t="n">
        <v>275.74</v>
      </c>
      <c r="V88" s="39" t="n">
        <v>275.74</v>
      </c>
      <c r="W88" s="38" t="n">
        <v>0.23</v>
      </c>
      <c r="X88" s="40" t="n">
        <v>0.23</v>
      </c>
      <c r="Y88" s="41"/>
      <c r="Z88" s="42"/>
      <c r="AA88" s="42"/>
      <c r="AB88" s="42"/>
      <c r="AC88" s="42"/>
      <c r="AD88" s="43"/>
    </row>
    <row r="89" customFormat="false" ht="15" hidden="false" customHeight="true" outlineLevel="0" collapsed="false">
      <c r="A89" s="28"/>
      <c r="B89" s="36" t="s">
        <v>40</v>
      </c>
      <c r="C89" s="37"/>
      <c r="D89" s="37"/>
      <c r="E89" s="52" t="n">
        <f aca="false">SUM(E88)</f>
        <v>13.04</v>
      </c>
      <c r="F89" s="52" t="n">
        <f aca="false">SUM(F88)</f>
        <v>13.04</v>
      </c>
      <c r="G89" s="52" t="n">
        <f aca="false">SUM(G88)</f>
        <v>7.69</v>
      </c>
      <c r="H89" s="52" t="n">
        <f aca="false">SUM(H88)</f>
        <v>7.69</v>
      </c>
      <c r="I89" s="52" t="n">
        <f aca="false">SUM(I88)</f>
        <v>9.26</v>
      </c>
      <c r="J89" s="52" t="n">
        <f aca="false">SUM(J88)</f>
        <v>9.26</v>
      </c>
      <c r="K89" s="52" t="n">
        <f aca="false">SUM(K88)</f>
        <v>32.37</v>
      </c>
      <c r="L89" s="52" t="n">
        <f aca="false">SUM(L88)</f>
        <v>32.37</v>
      </c>
      <c r="M89" s="52" t="n">
        <f aca="false">SUM(M88)</f>
        <v>243.58</v>
      </c>
      <c r="N89" s="52" t="n">
        <f aca="false">SUM(N88)</f>
        <v>243.58</v>
      </c>
      <c r="O89" s="52" t="n">
        <f aca="false">SUM(O88)</f>
        <v>0.1</v>
      </c>
      <c r="P89" s="52" t="n">
        <f aca="false">SUM(P88)</f>
        <v>0.0934782608695652</v>
      </c>
      <c r="Q89" s="52" t="n">
        <f aca="false">SUM(Q88)</f>
        <v>0.29</v>
      </c>
      <c r="R89" s="52" t="n">
        <f aca="false">SUM(R88)</f>
        <v>0.271086956521739</v>
      </c>
      <c r="S89" s="52" t="n">
        <f aca="false">SUM(S88)</f>
        <v>2.46</v>
      </c>
      <c r="T89" s="52" t="n">
        <f aca="false">SUM(T88)</f>
        <v>2.46</v>
      </c>
      <c r="U89" s="52" t="n">
        <f aca="false">SUM(U88)</f>
        <v>275.74</v>
      </c>
      <c r="V89" s="52" t="n">
        <f aca="false">SUM(V88)</f>
        <v>275.74</v>
      </c>
      <c r="W89" s="52" t="n">
        <f aca="false">SUM(W88)</f>
        <v>0.23</v>
      </c>
      <c r="X89" s="52" t="n">
        <f aca="false">SUM(X88)</f>
        <v>0.23</v>
      </c>
      <c r="Y89" s="52" t="n">
        <f aca="false">SUM(Y88)</f>
        <v>0</v>
      </c>
      <c r="Z89" s="52" t="n">
        <f aca="false">SUM(Z88)</f>
        <v>0</v>
      </c>
      <c r="AA89" s="52" t="n">
        <f aca="false">SUM(AA88)</f>
        <v>0</v>
      </c>
      <c r="AB89" s="52" t="n">
        <f aca="false">SUM(AB88)</f>
        <v>0</v>
      </c>
      <c r="AC89" s="54"/>
      <c r="AD89" s="34"/>
      <c r="AE89" s="34"/>
    </row>
    <row r="90" customFormat="false" ht="15" hidden="false" customHeight="true" outlineLevel="0" collapsed="false">
      <c r="A90" s="71"/>
      <c r="B90" s="29" t="s">
        <v>68</v>
      </c>
      <c r="C90" s="37"/>
      <c r="D90" s="37"/>
      <c r="E90" s="38"/>
      <c r="F90" s="38"/>
      <c r="G90" s="38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55"/>
      <c r="U90" s="55"/>
      <c r="V90" s="55"/>
      <c r="W90" s="55"/>
      <c r="X90" s="73"/>
      <c r="Y90" s="58"/>
      <c r="Z90" s="34"/>
      <c r="AA90" s="34"/>
      <c r="AB90" s="34"/>
      <c r="AC90" s="34"/>
      <c r="AD90" s="34"/>
      <c r="AE90" s="34"/>
    </row>
    <row r="91" s="9" customFormat="true" ht="30" hidden="false" customHeight="true" outlineLevel="0" collapsed="false">
      <c r="A91" s="86" t="s">
        <v>130</v>
      </c>
      <c r="B91" s="36" t="s">
        <v>131</v>
      </c>
      <c r="C91" s="37" t="s">
        <v>132</v>
      </c>
      <c r="D91" s="37" t="s">
        <v>132</v>
      </c>
      <c r="E91" s="38" t="n">
        <v>8.67</v>
      </c>
      <c r="F91" s="38" t="n">
        <v>8.67</v>
      </c>
      <c r="G91" s="38" t="n">
        <v>7.28</v>
      </c>
      <c r="H91" s="39" t="n">
        <v>7.28</v>
      </c>
      <c r="I91" s="38" t="n">
        <v>5.44</v>
      </c>
      <c r="J91" s="39" t="n">
        <v>5.44</v>
      </c>
      <c r="K91" s="38" t="n">
        <v>6.17</v>
      </c>
      <c r="L91" s="39" t="n">
        <v>6.17</v>
      </c>
      <c r="M91" s="38" t="n">
        <v>102.7</v>
      </c>
      <c r="N91" s="39" t="n">
        <v>102.7</v>
      </c>
      <c r="O91" s="39" t="n">
        <v>0.09</v>
      </c>
      <c r="P91" s="39" t="n">
        <v>0.09</v>
      </c>
      <c r="Q91" s="39" t="n">
        <v>0.1</v>
      </c>
      <c r="R91" s="39" t="n">
        <v>0.1</v>
      </c>
      <c r="S91" s="38" t="n">
        <v>3.59</v>
      </c>
      <c r="T91" s="39" t="n">
        <v>3.59</v>
      </c>
      <c r="U91" s="39" t="n">
        <v>23.97</v>
      </c>
      <c r="V91" s="39" t="n">
        <v>23.97</v>
      </c>
      <c r="W91" s="39" t="n">
        <v>0.61</v>
      </c>
      <c r="X91" s="40" t="n">
        <v>0.61</v>
      </c>
      <c r="Y91" s="87"/>
      <c r="Z91" s="77"/>
      <c r="AA91" s="77"/>
      <c r="AB91" s="77"/>
      <c r="AC91" s="77"/>
      <c r="AD91" s="23"/>
      <c r="AE91" s="23"/>
      <c r="AF91" s="23"/>
      <c r="AG91" s="23"/>
    </row>
    <row r="92" customFormat="false" ht="15" hidden="false" customHeight="true" outlineLevel="0" collapsed="false">
      <c r="A92" s="35" t="s">
        <v>133</v>
      </c>
      <c r="B92" s="36" t="s">
        <v>134</v>
      </c>
      <c r="C92" s="37" t="s">
        <v>39</v>
      </c>
      <c r="D92" s="37" t="s">
        <v>74</v>
      </c>
      <c r="E92" s="38" t="n">
        <v>7.09</v>
      </c>
      <c r="F92" s="38" t="n">
        <v>6.15</v>
      </c>
      <c r="G92" s="39" t="n">
        <v>3</v>
      </c>
      <c r="H92" s="39" t="n">
        <f aca="false">G92*130/150</f>
        <v>2.6</v>
      </c>
      <c r="I92" s="39" t="n">
        <v>4.8</v>
      </c>
      <c r="J92" s="39" t="n">
        <f aca="false">I92*130/150</f>
        <v>4.16</v>
      </c>
      <c r="K92" s="39" t="n">
        <v>20.4</v>
      </c>
      <c r="L92" s="39" t="n">
        <f aca="false">K92*130/150</f>
        <v>17.68</v>
      </c>
      <c r="M92" s="39" t="n">
        <v>140</v>
      </c>
      <c r="N92" s="39" t="n">
        <f aca="false">M92*130/150</f>
        <v>121.333333333333</v>
      </c>
      <c r="O92" s="46" t="n">
        <v>0.16</v>
      </c>
      <c r="P92" s="46" t="n">
        <v>0</v>
      </c>
      <c r="Q92" s="46" t="n">
        <v>0.1</v>
      </c>
      <c r="R92" s="46" t="n">
        <f aca="false">Q92/1.5</f>
        <v>0.0666666666666667</v>
      </c>
      <c r="S92" s="39" t="n">
        <v>18.1</v>
      </c>
      <c r="T92" s="39" t="n">
        <f aca="false">S92*130/150</f>
        <v>15.6866666666667</v>
      </c>
      <c r="U92" s="51" t="n">
        <v>42.66</v>
      </c>
      <c r="V92" s="51" t="n">
        <v>35.44</v>
      </c>
      <c r="W92" s="51" t="n">
        <v>0.19</v>
      </c>
      <c r="X92" s="51" t="n">
        <f aca="false">W92/1.5</f>
        <v>0.126666666666667</v>
      </c>
      <c r="Y92" s="34"/>
      <c r="Z92" s="34"/>
      <c r="AA92" s="34"/>
      <c r="AB92" s="34"/>
      <c r="AC92" s="34"/>
      <c r="AD92" s="34"/>
      <c r="AE92" s="34"/>
    </row>
    <row r="93" customFormat="false" ht="15" hidden="false" customHeight="true" outlineLevel="0" collapsed="false">
      <c r="A93" s="35" t="s">
        <v>76</v>
      </c>
      <c r="B93" s="44" t="s">
        <v>77</v>
      </c>
      <c r="C93" s="37" t="s">
        <v>38</v>
      </c>
      <c r="D93" s="37" t="s">
        <v>39</v>
      </c>
      <c r="E93" s="38" t="n">
        <v>0.41</v>
      </c>
      <c r="F93" s="38" t="n">
        <v>0.3</v>
      </c>
      <c r="G93" s="38" t="n">
        <v>0.18</v>
      </c>
      <c r="H93" s="39" t="n">
        <v>0.13</v>
      </c>
      <c r="I93" s="38" t="n">
        <f aca="false">J93*200/150</f>
        <v>0</v>
      </c>
      <c r="J93" s="39" t="n">
        <v>0</v>
      </c>
      <c r="K93" s="38" t="n">
        <v>4.78</v>
      </c>
      <c r="L93" s="39" t="n">
        <v>3.58</v>
      </c>
      <c r="M93" s="38" t="n">
        <v>19.9</v>
      </c>
      <c r="N93" s="39" t="n">
        <v>14.92</v>
      </c>
      <c r="O93" s="38" t="n">
        <f aca="false">P93*200/150</f>
        <v>0.0133333333333333</v>
      </c>
      <c r="P93" s="55" t="n">
        <v>0.01</v>
      </c>
      <c r="Q93" s="38" t="n">
        <f aca="false">R93*200/150</f>
        <v>0.0133333333333333</v>
      </c>
      <c r="R93" s="55" t="n">
        <v>0.01</v>
      </c>
      <c r="S93" s="38" t="n">
        <v>0.04</v>
      </c>
      <c r="T93" s="55" t="n">
        <v>0.03</v>
      </c>
      <c r="U93" s="38" t="n">
        <f aca="false">V93*200/150</f>
        <v>5.05333333333333</v>
      </c>
      <c r="V93" s="55" t="n">
        <v>3.79</v>
      </c>
      <c r="W93" s="38" t="n">
        <f aca="false">X93*200/150</f>
        <v>0.84</v>
      </c>
      <c r="X93" s="55" t="n">
        <v>0.63</v>
      </c>
      <c r="Y93" s="34"/>
      <c r="Z93" s="34"/>
      <c r="AA93" s="34"/>
      <c r="AB93" s="34"/>
      <c r="AC93" s="34"/>
      <c r="AD93" s="34"/>
      <c r="AE93" s="34"/>
    </row>
    <row r="94" s="9" customFormat="true" ht="15" hidden="false" customHeight="true" outlineLevel="0" collapsed="false">
      <c r="A94" s="35"/>
      <c r="B94" s="36" t="s">
        <v>59</v>
      </c>
      <c r="C94" s="37" t="s">
        <v>60</v>
      </c>
      <c r="D94" s="37" t="s">
        <v>60</v>
      </c>
      <c r="E94" s="38" t="n">
        <v>1.11</v>
      </c>
      <c r="F94" s="38" t="n">
        <v>1.11</v>
      </c>
      <c r="G94" s="38" t="n">
        <v>1.6</v>
      </c>
      <c r="H94" s="38" t="n">
        <v>1.6</v>
      </c>
      <c r="I94" s="38" t="n">
        <v>0.4</v>
      </c>
      <c r="J94" s="38" t="n">
        <v>0.4</v>
      </c>
      <c r="K94" s="38" t="n">
        <v>10</v>
      </c>
      <c r="L94" s="38" t="n">
        <v>10</v>
      </c>
      <c r="M94" s="39" t="n">
        <v>54</v>
      </c>
      <c r="N94" s="39" t="n">
        <v>54</v>
      </c>
      <c r="O94" s="51" t="n">
        <v>0.04</v>
      </c>
      <c r="P94" s="68" t="n">
        <v>0.04</v>
      </c>
      <c r="Q94" s="51" t="n">
        <v>0.02</v>
      </c>
      <c r="R94" s="68" t="n">
        <v>0.02</v>
      </c>
      <c r="S94" s="51" t="n">
        <v>0</v>
      </c>
      <c r="T94" s="68" t="n">
        <v>0</v>
      </c>
      <c r="U94" s="51" t="n">
        <v>7.4</v>
      </c>
      <c r="V94" s="68" t="n">
        <v>7.4</v>
      </c>
      <c r="W94" s="51" t="n">
        <v>0.56</v>
      </c>
      <c r="X94" s="68" t="n">
        <v>0.56</v>
      </c>
      <c r="Y94" s="23"/>
      <c r="Z94" s="23"/>
      <c r="AA94" s="23"/>
      <c r="AB94" s="23"/>
      <c r="AC94" s="23"/>
      <c r="AD94" s="23"/>
      <c r="AE94" s="23"/>
    </row>
    <row r="95" customFormat="false" ht="15" hidden="false" customHeight="true" outlineLevel="0" collapsed="false">
      <c r="A95" s="28"/>
      <c r="B95" s="36" t="s">
        <v>40</v>
      </c>
      <c r="C95" s="37"/>
      <c r="D95" s="37"/>
      <c r="E95" s="52" t="n">
        <f aca="false">SUM(E91:E94)</f>
        <v>17.28</v>
      </c>
      <c r="F95" s="52" t="n">
        <f aca="false">SUM(F91:F94)</f>
        <v>16.23</v>
      </c>
      <c r="G95" s="52" t="n">
        <f aca="false">SUM(G91:G94)</f>
        <v>12.06</v>
      </c>
      <c r="H95" s="52" t="n">
        <f aca="false">SUM(H91:H94)</f>
        <v>11.61</v>
      </c>
      <c r="I95" s="52" t="n">
        <f aca="false">SUM(I91:I94)</f>
        <v>10.64</v>
      </c>
      <c r="J95" s="52" t="n">
        <f aca="false">SUM(J91:J94)</f>
        <v>10</v>
      </c>
      <c r="K95" s="52" t="n">
        <f aca="false">SUM(K91:K94)</f>
        <v>41.35</v>
      </c>
      <c r="L95" s="52" t="n">
        <f aca="false">SUM(L91:L94)</f>
        <v>37.43</v>
      </c>
      <c r="M95" s="52" t="n">
        <f aca="false">SUM(M91:M94)</f>
        <v>316.6</v>
      </c>
      <c r="N95" s="52" t="n">
        <f aca="false">SUM(N91:N94)</f>
        <v>292.953333333333</v>
      </c>
      <c r="O95" s="52" t="n">
        <f aca="false">SUM(O91:O94)</f>
        <v>0.303333333333333</v>
      </c>
      <c r="P95" s="52" t="n">
        <f aca="false">SUM(P91:P94)</f>
        <v>0.14</v>
      </c>
      <c r="Q95" s="52" t="n">
        <f aca="false">SUM(Q91:Q94)</f>
        <v>0.233333333333333</v>
      </c>
      <c r="R95" s="52" t="n">
        <f aca="false">SUM(R91:R94)</f>
        <v>0.196666666666667</v>
      </c>
      <c r="S95" s="52" t="n">
        <f aca="false">SUM(S91:S94)</f>
        <v>21.73</v>
      </c>
      <c r="T95" s="52" t="n">
        <f aca="false">SUM(T91:T94)</f>
        <v>19.3066666666667</v>
      </c>
      <c r="U95" s="52" t="n">
        <f aca="false">SUM(U91:U94)</f>
        <v>79.0833333333333</v>
      </c>
      <c r="V95" s="52" t="n">
        <f aca="false">SUM(V91:V94)</f>
        <v>70.6</v>
      </c>
      <c r="W95" s="52" t="n">
        <f aca="false">SUM(W91:W94)</f>
        <v>2.2</v>
      </c>
      <c r="X95" s="52" t="n">
        <f aca="false">SUM(X91:X94)</f>
        <v>1.92666666666667</v>
      </c>
      <c r="Y95" s="53" t="n">
        <f aca="false">SUM(Y91:Y94)</f>
        <v>0</v>
      </c>
      <c r="Z95" s="54"/>
      <c r="AA95" s="54"/>
      <c r="AB95" s="54"/>
      <c r="AC95" s="54"/>
      <c r="AD95" s="34"/>
      <c r="AE95" s="34"/>
    </row>
    <row r="96" customFormat="false" ht="15" hidden="false" customHeight="true" outlineLevel="0" collapsed="false">
      <c r="A96" s="28"/>
      <c r="B96" s="36" t="s">
        <v>78</v>
      </c>
      <c r="C96" s="37"/>
      <c r="D96" s="38"/>
      <c r="E96" s="52" t="n">
        <f aca="false">E95+E89+E86+E78+E75</f>
        <v>117.07</v>
      </c>
      <c r="F96" s="52" t="n">
        <f aca="false">F95+F89+F86+F78+F75</f>
        <v>107.26</v>
      </c>
      <c r="G96" s="52" t="n">
        <f aca="false">G95+G89+G86+G78+G75</f>
        <v>53.35</v>
      </c>
      <c r="H96" s="52" t="n">
        <f aca="false">H95+H89+H86+H78+H75</f>
        <v>49.4978048780488</v>
      </c>
      <c r="I96" s="52" t="n">
        <f aca="false">I95+I89+I86+I78+I75</f>
        <v>54.58</v>
      </c>
      <c r="J96" s="52" t="n">
        <f aca="false">J95+J89+J86+J78+J75</f>
        <v>49.2180731707317</v>
      </c>
      <c r="K96" s="52" t="n">
        <f aca="false">K95+K89+K86+K78+K75</f>
        <v>225.61</v>
      </c>
      <c r="L96" s="52" t="n">
        <f aca="false">L95+L89+L86+L78+L75</f>
        <v>188.410975609756</v>
      </c>
      <c r="M96" s="52" t="n">
        <f aca="false">M95+M89+M86+M78+M75</f>
        <v>1583.99</v>
      </c>
      <c r="N96" s="52" t="n">
        <f aca="false">N95+N89+N86+N78+N75</f>
        <v>1290.96833333333</v>
      </c>
      <c r="O96" s="52" t="n">
        <f aca="false">O95+O89+O86+O78+O75</f>
        <v>1.09533333333333</v>
      </c>
      <c r="P96" s="52" t="n">
        <f aca="false">P95+P89+P86+P78+P75</f>
        <v>0.783478260869565</v>
      </c>
      <c r="Q96" s="52" t="n">
        <f aca="false">Q95+Q89+Q86+Q78+Q75</f>
        <v>1.56933333333333</v>
      </c>
      <c r="R96" s="52" t="n">
        <f aca="false">R95+R89+R86+R78+R75</f>
        <v>1.27275362318841</v>
      </c>
      <c r="S96" s="52" t="n">
        <f aca="false">S95+S89+S86+S78+S75</f>
        <v>68</v>
      </c>
      <c r="T96" s="52" t="n">
        <f aca="false">T95+T89+T86+T78+T75</f>
        <v>61.002512703252</v>
      </c>
      <c r="U96" s="88" t="n">
        <f aca="false">U95+U89+U86+U78+U75</f>
        <v>1038.36933333333</v>
      </c>
      <c r="V96" s="52" t="n">
        <f aca="false">V95+V89+V86+V78+V75</f>
        <v>909.506666666667</v>
      </c>
      <c r="W96" s="52" t="n">
        <f aca="false">W95+W89+W86+W78+W75-4</f>
        <v>9.424</v>
      </c>
      <c r="X96" s="53" t="n">
        <f aca="false">X95+X89+X86+X78+X75-1</f>
        <v>8.88</v>
      </c>
      <c r="Y96" s="69"/>
      <c r="Z96" s="54"/>
      <c r="AA96" s="54"/>
      <c r="AB96" s="54"/>
      <c r="AC96" s="54"/>
      <c r="AD96" s="34"/>
      <c r="AE96" s="34"/>
    </row>
    <row r="97" customFormat="false" ht="15" hidden="false" customHeight="true" outlineLevel="0" collapsed="false">
      <c r="A97" s="28"/>
      <c r="B97" s="27" t="s">
        <v>135</v>
      </c>
      <c r="C97" s="37"/>
      <c r="D97" s="37"/>
      <c r="E97" s="38"/>
      <c r="F97" s="38"/>
      <c r="G97" s="38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55"/>
      <c r="U97" s="55"/>
      <c r="V97" s="55"/>
      <c r="W97" s="55"/>
      <c r="X97" s="73"/>
      <c r="Y97" s="58"/>
      <c r="Z97" s="34"/>
      <c r="AA97" s="34"/>
      <c r="AB97" s="34"/>
      <c r="AC97" s="34"/>
      <c r="AD97" s="89"/>
      <c r="AE97" s="89"/>
    </row>
    <row r="98" customFormat="false" ht="15" hidden="false" customHeight="true" outlineLevel="0" collapsed="false">
      <c r="A98" s="28"/>
      <c r="B98" s="29" t="s">
        <v>30</v>
      </c>
      <c r="C98" s="37"/>
      <c r="D98" s="37"/>
      <c r="E98" s="38"/>
      <c r="F98" s="38"/>
      <c r="G98" s="38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55"/>
      <c r="U98" s="55"/>
      <c r="V98" s="55"/>
      <c r="W98" s="55"/>
      <c r="X98" s="73"/>
      <c r="Y98" s="58"/>
      <c r="Z98" s="34"/>
      <c r="AA98" s="34"/>
      <c r="AB98" s="34"/>
      <c r="AC98" s="34"/>
      <c r="AD98" s="34"/>
      <c r="AE98" s="34"/>
    </row>
    <row r="99" s="9" customFormat="true" ht="15" hidden="false" customHeight="true" outlineLevel="0" collapsed="false">
      <c r="A99" s="35" t="s">
        <v>80</v>
      </c>
      <c r="B99" s="36" t="s">
        <v>81</v>
      </c>
      <c r="C99" s="37" t="s">
        <v>82</v>
      </c>
      <c r="D99" s="37" t="s">
        <v>82</v>
      </c>
      <c r="E99" s="38" t="n">
        <v>4.03</v>
      </c>
      <c r="F99" s="38" t="n">
        <v>4.03</v>
      </c>
      <c r="G99" s="38" t="n">
        <v>1.63</v>
      </c>
      <c r="H99" s="39" t="n">
        <v>1.63</v>
      </c>
      <c r="I99" s="39" t="n">
        <v>4.7</v>
      </c>
      <c r="J99" s="39" t="n">
        <v>4.7</v>
      </c>
      <c r="K99" s="39" t="n">
        <v>10.4</v>
      </c>
      <c r="L99" s="39" t="n">
        <v>10.4</v>
      </c>
      <c r="M99" s="39" t="n">
        <v>90.42</v>
      </c>
      <c r="N99" s="39" t="n">
        <v>90.42</v>
      </c>
      <c r="O99" s="46" t="n">
        <v>0.08</v>
      </c>
      <c r="P99" s="50" t="n">
        <v>0.05</v>
      </c>
      <c r="Q99" s="46" t="n">
        <v>0.04</v>
      </c>
      <c r="R99" s="50" t="n">
        <v>0.02</v>
      </c>
      <c r="S99" s="46" t="n">
        <v>0</v>
      </c>
      <c r="T99" s="39" t="n">
        <f aca="false">S99*25/45</f>
        <v>0</v>
      </c>
      <c r="U99" s="51" t="n">
        <v>13.6</v>
      </c>
      <c r="V99" s="68" t="n">
        <v>8.6</v>
      </c>
      <c r="W99" s="51" t="n">
        <v>0.81</v>
      </c>
      <c r="X99" s="68" t="n">
        <v>0.49</v>
      </c>
      <c r="Y99" s="23"/>
      <c r="Z99" s="23"/>
      <c r="AA99" s="23"/>
      <c r="AB99" s="23"/>
      <c r="AC99" s="23"/>
      <c r="AD99" s="23"/>
    </row>
    <row r="100" customFormat="false" ht="25.5" hidden="false" customHeight="true" outlineLevel="0" collapsed="false">
      <c r="A100" s="35" t="s">
        <v>109</v>
      </c>
      <c r="B100" s="67" t="s">
        <v>136</v>
      </c>
      <c r="C100" s="37" t="s">
        <v>111</v>
      </c>
      <c r="D100" s="37" t="s">
        <v>112</v>
      </c>
      <c r="E100" s="38" t="n">
        <v>11.59</v>
      </c>
      <c r="F100" s="38" t="n">
        <v>9.07</v>
      </c>
      <c r="G100" s="83" t="n">
        <v>4.4</v>
      </c>
      <c r="H100" s="83" t="n">
        <v>4.12</v>
      </c>
      <c r="I100" s="83" t="n">
        <v>4.06</v>
      </c>
      <c r="J100" s="83" t="n">
        <v>4.03</v>
      </c>
      <c r="K100" s="83" t="n">
        <v>26.99</v>
      </c>
      <c r="L100" s="83" t="n">
        <v>25.31</v>
      </c>
      <c r="M100" s="83" t="n">
        <v>162</v>
      </c>
      <c r="N100" s="83" t="n">
        <v>154</v>
      </c>
      <c r="O100" s="90" t="n">
        <v>0.17</v>
      </c>
      <c r="P100" s="83" t="n">
        <f aca="false">O100*150/200</f>
        <v>0.1275</v>
      </c>
      <c r="Q100" s="90" t="n">
        <v>0.26</v>
      </c>
      <c r="R100" s="83" t="n">
        <f aca="false">Q100*150/200</f>
        <v>0.195</v>
      </c>
      <c r="S100" s="90" t="n">
        <v>0</v>
      </c>
      <c r="T100" s="83" t="n">
        <v>0</v>
      </c>
      <c r="U100" s="90" t="n">
        <v>180.02</v>
      </c>
      <c r="V100" s="83" t="n">
        <v>170.02</v>
      </c>
      <c r="W100" s="90" t="n">
        <v>0.75</v>
      </c>
      <c r="X100" s="91" t="n">
        <f aca="false">W100*150/200</f>
        <v>0.5625</v>
      </c>
      <c r="Y100" s="58"/>
      <c r="Z100" s="34"/>
      <c r="AA100" s="34"/>
      <c r="AB100" s="34"/>
      <c r="AC100" s="34"/>
      <c r="AD100" s="34"/>
      <c r="AE100" s="34"/>
      <c r="AF100" s="34"/>
      <c r="AG100" s="34"/>
    </row>
    <row r="101" customFormat="false" ht="15" hidden="false" customHeight="true" outlineLevel="0" collapsed="false">
      <c r="A101" s="35" t="s">
        <v>85</v>
      </c>
      <c r="B101" s="36" t="s">
        <v>86</v>
      </c>
      <c r="C101" s="37" t="s">
        <v>67</v>
      </c>
      <c r="D101" s="37" t="s">
        <v>39</v>
      </c>
      <c r="E101" s="38" t="n">
        <v>5.85</v>
      </c>
      <c r="F101" s="38" t="n">
        <v>4.87</v>
      </c>
      <c r="G101" s="46" t="n">
        <v>2.95</v>
      </c>
      <c r="H101" s="46" t="n">
        <v>2.46</v>
      </c>
      <c r="I101" s="46" t="n">
        <v>3.24</v>
      </c>
      <c r="J101" s="46" t="n">
        <v>2.7</v>
      </c>
      <c r="K101" s="46" t="n">
        <v>22.82</v>
      </c>
      <c r="L101" s="46" t="n">
        <v>19.02</v>
      </c>
      <c r="M101" s="46" t="n">
        <v>132.26</v>
      </c>
      <c r="N101" s="39" t="n">
        <v>110.22</v>
      </c>
      <c r="O101" s="46" t="n">
        <f aca="false">P101*180/150</f>
        <v>0.024</v>
      </c>
      <c r="P101" s="50" t="n">
        <v>0.02</v>
      </c>
      <c r="Q101" s="46" t="n">
        <f aca="false">R101*180/150</f>
        <v>0.12</v>
      </c>
      <c r="R101" s="50" t="n">
        <v>0.1</v>
      </c>
      <c r="S101" s="46" t="n">
        <v>1.43</v>
      </c>
      <c r="T101" s="50" t="n">
        <v>1.2</v>
      </c>
      <c r="U101" s="46" t="n">
        <f aca="false">V101*180/150</f>
        <v>109.584</v>
      </c>
      <c r="V101" s="50" t="n">
        <v>91.32</v>
      </c>
      <c r="W101" s="46" t="n">
        <f aca="false">X101*180/150</f>
        <v>0.36</v>
      </c>
      <c r="X101" s="50" t="n">
        <v>0.3</v>
      </c>
      <c r="Y101" s="34"/>
      <c r="Z101" s="34"/>
      <c r="AA101" s="34"/>
      <c r="AB101" s="34"/>
      <c r="AC101" s="34"/>
      <c r="AD101" s="34"/>
      <c r="AE101" s="34"/>
    </row>
    <row r="102" customFormat="false" ht="15" hidden="false" customHeight="true" outlineLevel="0" collapsed="false">
      <c r="A102" s="28"/>
      <c r="B102" s="36" t="s">
        <v>40</v>
      </c>
      <c r="C102" s="37"/>
      <c r="D102" s="37"/>
      <c r="E102" s="52" t="n">
        <f aca="false">SUM(E99:E101)</f>
        <v>21.47</v>
      </c>
      <c r="F102" s="52" t="n">
        <f aca="false">SUM(F99:F101)</f>
        <v>17.97</v>
      </c>
      <c r="G102" s="52" t="n">
        <f aca="false">SUM(G99:G101)</f>
        <v>8.98</v>
      </c>
      <c r="H102" s="52" t="n">
        <f aca="false">SUM(H99:H101)</f>
        <v>8.21</v>
      </c>
      <c r="I102" s="52" t="n">
        <f aca="false">SUM(I99:I101)</f>
        <v>12</v>
      </c>
      <c r="J102" s="52" t="n">
        <f aca="false">SUM(J99:J101)</f>
        <v>11.43</v>
      </c>
      <c r="K102" s="52" t="n">
        <f aca="false">SUM(K99:K101)</f>
        <v>60.21</v>
      </c>
      <c r="L102" s="52" t="n">
        <f aca="false">SUM(L99:L101)</f>
        <v>54.73</v>
      </c>
      <c r="M102" s="52" t="n">
        <f aca="false">SUM(M99:M101)</f>
        <v>384.68</v>
      </c>
      <c r="N102" s="52" t="n">
        <f aca="false">SUM(N99:N101)</f>
        <v>354.64</v>
      </c>
      <c r="O102" s="52" t="n">
        <f aca="false">SUM(O99:O101)</f>
        <v>0.274</v>
      </c>
      <c r="P102" s="52" t="n">
        <f aca="false">SUM(P99:P101)</f>
        <v>0.1975</v>
      </c>
      <c r="Q102" s="52" t="n">
        <f aca="false">SUM(Q99:Q101)</f>
        <v>0.42</v>
      </c>
      <c r="R102" s="52" t="n">
        <f aca="false">SUM(R99:R101)</f>
        <v>0.315</v>
      </c>
      <c r="S102" s="52" t="n">
        <f aca="false">SUM(S99:S101)</f>
        <v>1.43</v>
      </c>
      <c r="T102" s="52" t="n">
        <f aca="false">SUM(T99:T101)</f>
        <v>1.2</v>
      </c>
      <c r="U102" s="52" t="n">
        <f aca="false">SUM(U99:U101)</f>
        <v>303.204</v>
      </c>
      <c r="V102" s="52" t="n">
        <f aca="false">SUM(V99:V101)</f>
        <v>269.94</v>
      </c>
      <c r="W102" s="52" t="n">
        <f aca="false">SUM(W99:W101)</f>
        <v>1.92</v>
      </c>
      <c r="X102" s="52" t="n">
        <f aca="false">SUM(X99:X101)</f>
        <v>1.3525</v>
      </c>
      <c r="Y102" s="52" t="n">
        <f aca="false">SUM(Y99:Y101)</f>
        <v>0</v>
      </c>
      <c r="Z102" s="52" t="n">
        <f aca="false">SUM(Z99:Z101)</f>
        <v>0</v>
      </c>
      <c r="AA102" s="52" t="n">
        <f aca="false">SUM(AA99:AA101)</f>
        <v>0</v>
      </c>
      <c r="AB102" s="52" t="n">
        <f aca="false">SUM(AB99:AB101)</f>
        <v>0</v>
      </c>
      <c r="AC102" s="54"/>
      <c r="AD102" s="54"/>
      <c r="AE102" s="54"/>
      <c r="AF102" s="54"/>
    </row>
    <row r="103" customFormat="false" ht="15" hidden="false" customHeight="true" outlineLevel="0" collapsed="false">
      <c r="A103" s="28"/>
      <c r="B103" s="29" t="s">
        <v>87</v>
      </c>
      <c r="C103" s="37"/>
      <c r="D103" s="37"/>
      <c r="E103" s="38"/>
      <c r="F103" s="38"/>
      <c r="G103" s="38"/>
      <c r="H103" s="39"/>
      <c r="I103" s="39"/>
      <c r="J103" s="39"/>
      <c r="K103" s="39"/>
      <c r="L103" s="39"/>
      <c r="M103" s="39"/>
      <c r="N103" s="39"/>
      <c r="O103" s="55"/>
      <c r="P103" s="55"/>
      <c r="Q103" s="55"/>
      <c r="R103" s="55"/>
      <c r="S103" s="55"/>
      <c r="T103" s="55"/>
      <c r="U103" s="55"/>
      <c r="V103" s="55"/>
      <c r="W103" s="55"/>
      <c r="X103" s="73"/>
      <c r="Y103" s="58"/>
      <c r="Z103" s="34"/>
      <c r="AA103" s="34"/>
      <c r="AB103" s="34"/>
      <c r="AC103" s="34"/>
      <c r="AD103" s="34"/>
      <c r="AE103" s="34"/>
      <c r="AF103" s="34"/>
    </row>
    <row r="104" s="43" customFormat="true" ht="15" hidden="false" customHeight="true" outlineLevel="0" collapsed="false">
      <c r="A104" s="35" t="s">
        <v>42</v>
      </c>
      <c r="B104" s="36" t="s">
        <v>43</v>
      </c>
      <c r="C104" s="37" t="s">
        <v>117</v>
      </c>
      <c r="D104" s="37" t="s">
        <v>117</v>
      </c>
      <c r="E104" s="38" t="n">
        <v>4.32</v>
      </c>
      <c r="F104" s="38" t="n">
        <v>4.32</v>
      </c>
      <c r="G104" s="46" t="n">
        <v>0</v>
      </c>
      <c r="H104" s="50" t="n">
        <v>0</v>
      </c>
      <c r="I104" s="46" t="n">
        <f aca="false">J104*180/150</f>
        <v>0</v>
      </c>
      <c r="J104" s="50" t="n">
        <v>0</v>
      </c>
      <c r="K104" s="46" t="n">
        <v>9.6</v>
      </c>
      <c r="L104" s="50" t="n">
        <v>9.6</v>
      </c>
      <c r="M104" s="46" t="n">
        <v>38.4</v>
      </c>
      <c r="N104" s="50" t="n">
        <v>38.4</v>
      </c>
      <c r="O104" s="46" t="n">
        <f aca="false">P104*180/150</f>
        <v>0</v>
      </c>
      <c r="P104" s="50" t="n">
        <v>0</v>
      </c>
      <c r="Q104" s="46" t="n">
        <f aca="false">R104*180/150</f>
        <v>0.024</v>
      </c>
      <c r="R104" s="50" t="n">
        <v>0.02</v>
      </c>
      <c r="S104" s="46" t="n">
        <v>3.2</v>
      </c>
      <c r="T104" s="50" t="n">
        <v>3.2</v>
      </c>
      <c r="U104" s="46" t="n">
        <f aca="false">V104*180/150</f>
        <v>9.996</v>
      </c>
      <c r="V104" s="50" t="n">
        <v>8.33</v>
      </c>
      <c r="W104" s="46" t="n">
        <f aca="false">X104*180/150</f>
        <v>0.252</v>
      </c>
      <c r="X104" s="50" t="n">
        <v>0.21</v>
      </c>
      <c r="Y104" s="42"/>
      <c r="Z104" s="42"/>
      <c r="AA104" s="42"/>
      <c r="AB104" s="42"/>
      <c r="AC104" s="42"/>
      <c r="AD104" s="42"/>
      <c r="AE104" s="42"/>
    </row>
    <row r="105" customFormat="false" ht="15" hidden="false" customHeight="true" outlineLevel="0" collapsed="false">
      <c r="A105" s="28"/>
      <c r="B105" s="36" t="s">
        <v>40</v>
      </c>
      <c r="C105" s="37"/>
      <c r="D105" s="37"/>
      <c r="E105" s="52" t="n">
        <f aca="false">SUM(E104)</f>
        <v>4.32</v>
      </c>
      <c r="F105" s="52" t="n">
        <f aca="false">SUM(F104)</f>
        <v>4.32</v>
      </c>
      <c r="G105" s="52" t="n">
        <f aca="false">SUM(G104)</f>
        <v>0</v>
      </c>
      <c r="H105" s="52" t="n">
        <f aca="false">SUM(H104)</f>
        <v>0</v>
      </c>
      <c r="I105" s="52" t="n">
        <f aca="false">SUM(I104)</f>
        <v>0</v>
      </c>
      <c r="J105" s="52" t="n">
        <f aca="false">SUM(J104)</f>
        <v>0</v>
      </c>
      <c r="K105" s="52" t="n">
        <f aca="false">SUM(K104)</f>
        <v>9.6</v>
      </c>
      <c r="L105" s="52" t="n">
        <f aca="false">SUM(L104)</f>
        <v>9.6</v>
      </c>
      <c r="M105" s="52" t="n">
        <f aca="false">SUM(M104)</f>
        <v>38.4</v>
      </c>
      <c r="N105" s="52" t="n">
        <f aca="false">SUM(N104)</f>
        <v>38.4</v>
      </c>
      <c r="O105" s="52" t="n">
        <f aca="false">SUM(O104)</f>
        <v>0</v>
      </c>
      <c r="P105" s="52" t="n">
        <f aca="false">SUM(P104)</f>
        <v>0</v>
      </c>
      <c r="Q105" s="52" t="n">
        <f aca="false">SUM(Q104)</f>
        <v>0.024</v>
      </c>
      <c r="R105" s="52" t="n">
        <f aca="false">SUM(R104)</f>
        <v>0.02</v>
      </c>
      <c r="S105" s="52" t="n">
        <f aca="false">SUM(S104)</f>
        <v>3.2</v>
      </c>
      <c r="T105" s="52" t="n">
        <f aca="false">SUM(T104)</f>
        <v>3.2</v>
      </c>
      <c r="U105" s="52" t="n">
        <f aca="false">SUM(U104)</f>
        <v>9.996</v>
      </c>
      <c r="V105" s="52" t="n">
        <f aca="false">SUM(V104)</f>
        <v>8.33</v>
      </c>
      <c r="W105" s="52" t="n">
        <f aca="false">SUM(W104)</f>
        <v>0.252</v>
      </c>
      <c r="X105" s="52" t="n">
        <f aca="false">SUM(X104)</f>
        <v>0.21</v>
      </c>
      <c r="Y105" s="53" t="n">
        <f aca="false">SUM(Y104)</f>
        <v>0</v>
      </c>
      <c r="Z105" s="54"/>
      <c r="AA105" s="54"/>
      <c r="AB105" s="54"/>
      <c r="AC105" s="54"/>
      <c r="AD105" s="34"/>
      <c r="AE105" s="34"/>
    </row>
    <row r="106" customFormat="false" ht="15" hidden="false" customHeight="true" outlineLevel="0" collapsed="false">
      <c r="A106" s="28"/>
      <c r="B106" s="29" t="s">
        <v>45</v>
      </c>
      <c r="C106" s="37"/>
      <c r="D106" s="37"/>
      <c r="E106" s="38"/>
      <c r="F106" s="38"/>
      <c r="G106" s="38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40"/>
      <c r="Y106" s="58"/>
      <c r="Z106" s="34"/>
      <c r="AA106" s="34"/>
      <c r="AB106" s="34"/>
      <c r="AC106" s="34"/>
      <c r="AD106" s="34"/>
      <c r="AE106" s="34"/>
    </row>
    <row r="107" customFormat="false" ht="15" hidden="false" customHeight="true" outlineLevel="0" collapsed="false">
      <c r="A107" s="35" t="s">
        <v>137</v>
      </c>
      <c r="B107" s="36" t="s">
        <v>138</v>
      </c>
      <c r="C107" s="37" t="s">
        <v>48</v>
      </c>
      <c r="D107" s="37" t="s">
        <v>49</v>
      </c>
      <c r="E107" s="38" t="n">
        <v>1.59</v>
      </c>
      <c r="F107" s="38" t="n">
        <v>1.06</v>
      </c>
      <c r="G107" s="38" t="n">
        <f aca="false">H107*75/50</f>
        <v>0.75</v>
      </c>
      <c r="H107" s="39" t="n">
        <v>0.5</v>
      </c>
      <c r="I107" s="38" t="n">
        <f aca="false">J107*75/50</f>
        <v>3</v>
      </c>
      <c r="J107" s="39" t="n">
        <v>2</v>
      </c>
      <c r="K107" s="38" t="n">
        <f aca="false">L107*75/50</f>
        <v>6</v>
      </c>
      <c r="L107" s="39" t="n">
        <v>4</v>
      </c>
      <c r="M107" s="38" t="n">
        <f aca="false">N107*75/50</f>
        <v>52.5</v>
      </c>
      <c r="N107" s="39" t="n">
        <v>35</v>
      </c>
      <c r="O107" s="38" t="n">
        <v>0.04</v>
      </c>
      <c r="P107" s="39" t="n">
        <f aca="false">O107*45/60</f>
        <v>0.03</v>
      </c>
      <c r="Q107" s="38" t="n">
        <v>0.01</v>
      </c>
      <c r="R107" s="39" t="n">
        <f aca="false">Q107*45/60</f>
        <v>0.0075</v>
      </c>
      <c r="S107" s="38" t="n">
        <f aca="false">T107*75/50</f>
        <v>5.4</v>
      </c>
      <c r="T107" s="39" t="n">
        <v>3.6</v>
      </c>
      <c r="U107" s="38" t="n">
        <v>22.19</v>
      </c>
      <c r="V107" s="39" t="n">
        <f aca="false">U107*45/60</f>
        <v>16.6425</v>
      </c>
      <c r="W107" s="38" t="n">
        <v>0.66</v>
      </c>
      <c r="X107" s="39" t="n">
        <f aca="false">W107*45/60</f>
        <v>0.495</v>
      </c>
      <c r="Z107" s="42"/>
      <c r="AA107" s="42"/>
      <c r="AB107" s="42"/>
    </row>
    <row r="108" customFormat="false" ht="24.75" hidden="false" customHeight="true" outlineLevel="0" collapsed="false">
      <c r="A108" s="35" t="s">
        <v>139</v>
      </c>
      <c r="B108" s="44" t="s">
        <v>140</v>
      </c>
      <c r="C108" s="37" t="s">
        <v>52</v>
      </c>
      <c r="D108" s="37" t="s">
        <v>53</v>
      </c>
      <c r="E108" s="38" t="n">
        <v>12.22</v>
      </c>
      <c r="F108" s="38" t="n">
        <v>11.29</v>
      </c>
      <c r="G108" s="46" t="n">
        <v>6.34</v>
      </c>
      <c r="H108" s="46" t="n">
        <v>5.78</v>
      </c>
      <c r="I108" s="46" t="n">
        <v>7.75</v>
      </c>
      <c r="J108" s="46" t="n">
        <v>7.15</v>
      </c>
      <c r="K108" s="46" t="n">
        <v>16.4</v>
      </c>
      <c r="L108" s="46" t="n">
        <v>12.3</v>
      </c>
      <c r="M108" s="46" t="n">
        <v>161</v>
      </c>
      <c r="N108" s="46" t="n">
        <v>137</v>
      </c>
      <c r="O108" s="46" t="n">
        <v>0.14</v>
      </c>
      <c r="P108" s="50" t="n">
        <v>0.16</v>
      </c>
      <c r="Q108" s="46" t="n">
        <v>0.05</v>
      </c>
      <c r="R108" s="50" t="n">
        <v>0.11</v>
      </c>
      <c r="S108" s="46" t="n">
        <v>8.1</v>
      </c>
      <c r="T108" s="50" t="n">
        <f aca="false">S108*175/225</f>
        <v>6.3</v>
      </c>
      <c r="U108" s="46" t="n">
        <v>17.7</v>
      </c>
      <c r="V108" s="50" t="n">
        <v>18.09</v>
      </c>
      <c r="W108" s="46" t="n">
        <v>1.11</v>
      </c>
      <c r="X108" s="92" t="n">
        <v>1.07</v>
      </c>
      <c r="Y108" s="58"/>
      <c r="Z108" s="34"/>
      <c r="AA108" s="34"/>
      <c r="AB108" s="34"/>
      <c r="AC108" s="34"/>
      <c r="AD108" s="34"/>
      <c r="AE108" s="34"/>
    </row>
    <row r="109" s="79" customFormat="true" ht="24" hidden="false" customHeight="true" outlineLevel="0" collapsed="false">
      <c r="A109" s="35" t="s">
        <v>141</v>
      </c>
      <c r="B109" s="44" t="s">
        <v>142</v>
      </c>
      <c r="C109" s="37" t="s">
        <v>143</v>
      </c>
      <c r="D109" s="37" t="s">
        <v>143</v>
      </c>
      <c r="E109" s="38" t="n">
        <v>16.35</v>
      </c>
      <c r="F109" s="38" t="n">
        <v>16.35</v>
      </c>
      <c r="G109" s="38" t="n">
        <v>6.6</v>
      </c>
      <c r="H109" s="38" t="n">
        <v>6.6</v>
      </c>
      <c r="I109" s="38" t="n">
        <v>9</v>
      </c>
      <c r="J109" s="39" t="n">
        <v>9</v>
      </c>
      <c r="K109" s="39" t="n">
        <v>1.8</v>
      </c>
      <c r="L109" s="39" t="n">
        <v>1.8</v>
      </c>
      <c r="M109" s="39" t="n">
        <v>115</v>
      </c>
      <c r="N109" s="39" t="n">
        <v>115</v>
      </c>
      <c r="O109" s="55" t="n">
        <v>0.05</v>
      </c>
      <c r="P109" s="55" t="n">
        <v>0.05</v>
      </c>
      <c r="Q109" s="56" t="n">
        <v>0.08</v>
      </c>
      <c r="R109" s="56" t="n">
        <v>0.08</v>
      </c>
      <c r="S109" s="56" t="n">
        <v>0.35</v>
      </c>
      <c r="T109" s="56" t="n">
        <v>0.35</v>
      </c>
      <c r="U109" s="56" t="n">
        <v>77.36</v>
      </c>
      <c r="V109" s="56" t="n">
        <v>77.36</v>
      </c>
      <c r="W109" s="56" t="n">
        <v>1.17</v>
      </c>
      <c r="X109" s="57" t="n">
        <v>1.17</v>
      </c>
      <c r="Y109" s="87"/>
      <c r="Z109" s="77"/>
      <c r="AA109" s="77"/>
      <c r="AB109" s="77"/>
      <c r="AC109" s="77"/>
      <c r="AD109" s="77"/>
      <c r="AE109" s="77"/>
    </row>
    <row r="110" customFormat="false" ht="15" hidden="false" customHeight="true" outlineLevel="0" collapsed="false">
      <c r="A110" s="35" t="s">
        <v>144</v>
      </c>
      <c r="B110" s="44" t="s">
        <v>145</v>
      </c>
      <c r="C110" s="37" t="s">
        <v>74</v>
      </c>
      <c r="D110" s="37" t="s">
        <v>75</v>
      </c>
      <c r="E110" s="20" t="n">
        <v>3.33</v>
      </c>
      <c r="F110" s="20" t="n">
        <v>2.56</v>
      </c>
      <c r="G110" s="39" t="n">
        <f aca="false">H110*130/100</f>
        <v>4.966</v>
      </c>
      <c r="H110" s="39" t="n">
        <v>3.82</v>
      </c>
      <c r="I110" s="39" t="n">
        <f aca="false">J110*130/100</f>
        <v>4.407</v>
      </c>
      <c r="J110" s="39" t="n">
        <v>3.39</v>
      </c>
      <c r="K110" s="39" t="n">
        <f aca="false">L110*130/100</f>
        <v>27.027</v>
      </c>
      <c r="L110" s="39" t="n">
        <v>20.79</v>
      </c>
      <c r="M110" s="39" t="n">
        <f aca="false">N110*130/100</f>
        <v>167.7</v>
      </c>
      <c r="N110" s="39" t="n">
        <v>129</v>
      </c>
      <c r="O110" s="46" t="n">
        <v>0.09</v>
      </c>
      <c r="P110" s="39" t="n">
        <f aca="false">O110/1.5</f>
        <v>0.06</v>
      </c>
      <c r="Q110" s="46" t="n">
        <v>0.06</v>
      </c>
      <c r="R110" s="39" t="n">
        <f aca="false">Q110/1.5</f>
        <v>0.04</v>
      </c>
      <c r="S110" s="46" t="n">
        <v>0</v>
      </c>
      <c r="T110" s="39" t="n">
        <f aca="false">S110/1.5</f>
        <v>0</v>
      </c>
      <c r="U110" s="46" t="n">
        <v>12.89</v>
      </c>
      <c r="V110" s="39" t="n">
        <f aca="false">U110/1.5</f>
        <v>8.59333333333333</v>
      </c>
      <c r="W110" s="46" t="n">
        <v>0.78</v>
      </c>
      <c r="X110" s="39" t="n">
        <f aca="false">W110/1.5</f>
        <v>0.52</v>
      </c>
      <c r="Y110" s="34"/>
      <c r="Z110" s="34"/>
      <c r="AA110" s="34"/>
      <c r="AB110" s="34"/>
      <c r="AC110" s="34"/>
      <c r="AD110" s="34"/>
      <c r="AE110" s="34"/>
    </row>
    <row r="111" customFormat="false" ht="15.95" hidden="false" customHeight="true" outlineLevel="0" collapsed="false">
      <c r="A111" s="35" t="s">
        <v>126</v>
      </c>
      <c r="B111" s="36" t="s">
        <v>146</v>
      </c>
      <c r="C111" s="37" t="s">
        <v>38</v>
      </c>
      <c r="D111" s="37" t="s">
        <v>39</v>
      </c>
      <c r="E111" s="38" t="n">
        <v>2.96</v>
      </c>
      <c r="F111" s="38" t="n">
        <v>2.22</v>
      </c>
      <c r="G111" s="46" t="n">
        <v>1.2</v>
      </c>
      <c r="H111" s="50" t="n">
        <v>0.9</v>
      </c>
      <c r="I111" s="46" t="n">
        <f aca="false">J111*200/150</f>
        <v>0</v>
      </c>
      <c r="J111" s="50" t="n">
        <v>0</v>
      </c>
      <c r="K111" s="46" t="n">
        <v>31.6</v>
      </c>
      <c r="L111" s="50" t="n">
        <v>23.7</v>
      </c>
      <c r="M111" s="46" t="n">
        <v>126</v>
      </c>
      <c r="N111" s="50" t="n">
        <v>94.5</v>
      </c>
      <c r="O111" s="39" t="n">
        <v>0.02</v>
      </c>
      <c r="P111" s="39" t="n">
        <f aca="false">O111*150/200</f>
        <v>0.015</v>
      </c>
      <c r="Q111" s="39" t="n">
        <v>0.01</v>
      </c>
      <c r="R111" s="39" t="n">
        <f aca="false">Q111*150/200</f>
        <v>0.0075</v>
      </c>
      <c r="S111" s="39" t="n">
        <v>0</v>
      </c>
      <c r="T111" s="39" t="n">
        <v>0</v>
      </c>
      <c r="U111" s="55" t="n">
        <v>25.91</v>
      </c>
      <c r="V111" s="39" t="n">
        <f aca="false">U111*150/200</f>
        <v>19.4325</v>
      </c>
      <c r="W111" s="55" t="n">
        <v>0.65</v>
      </c>
      <c r="X111" s="39" t="n">
        <f aca="false">W111*150/200</f>
        <v>0.4875</v>
      </c>
      <c r="Y111" s="34"/>
      <c r="Z111" s="34"/>
      <c r="AA111" s="34"/>
      <c r="AB111" s="34"/>
      <c r="AC111" s="34"/>
      <c r="AD111" s="34"/>
      <c r="AE111" s="34"/>
    </row>
    <row r="112" s="9" customFormat="true" ht="15" hidden="false" customHeight="true" outlineLevel="0" collapsed="false">
      <c r="A112" s="35"/>
      <c r="B112" s="36" t="s">
        <v>59</v>
      </c>
      <c r="C112" s="37" t="s">
        <v>60</v>
      </c>
      <c r="D112" s="37" t="s">
        <v>60</v>
      </c>
      <c r="E112" s="38" t="n">
        <v>1.11</v>
      </c>
      <c r="F112" s="38" t="n">
        <v>1.11</v>
      </c>
      <c r="G112" s="38" t="n">
        <v>1.6</v>
      </c>
      <c r="H112" s="38" t="n">
        <v>1.6</v>
      </c>
      <c r="I112" s="38" t="n">
        <v>0.4</v>
      </c>
      <c r="J112" s="38" t="n">
        <v>0.4</v>
      </c>
      <c r="K112" s="38" t="n">
        <v>10</v>
      </c>
      <c r="L112" s="38" t="n">
        <v>10</v>
      </c>
      <c r="M112" s="39" t="n">
        <v>54</v>
      </c>
      <c r="N112" s="39" t="n">
        <v>54</v>
      </c>
      <c r="O112" s="51" t="n">
        <v>0.04</v>
      </c>
      <c r="P112" s="68" t="n">
        <v>0.04</v>
      </c>
      <c r="Q112" s="51" t="n">
        <v>0.02</v>
      </c>
      <c r="R112" s="68" t="n">
        <v>0.02</v>
      </c>
      <c r="S112" s="51" t="n">
        <v>0</v>
      </c>
      <c r="T112" s="68" t="n">
        <v>0</v>
      </c>
      <c r="U112" s="51" t="n">
        <v>7.4</v>
      </c>
      <c r="V112" s="68" t="n">
        <v>7.4</v>
      </c>
      <c r="W112" s="51" t="n">
        <v>0.56</v>
      </c>
      <c r="X112" s="68" t="n">
        <v>0.56</v>
      </c>
      <c r="Y112" s="23"/>
      <c r="Z112" s="23"/>
      <c r="AA112" s="23"/>
      <c r="AB112" s="23"/>
      <c r="AC112" s="23"/>
      <c r="AD112" s="23"/>
      <c r="AE112" s="23"/>
    </row>
    <row r="113" customFormat="false" ht="15" hidden="false" customHeight="true" outlineLevel="0" collapsed="false">
      <c r="A113" s="35"/>
      <c r="B113" s="36" t="s">
        <v>61</v>
      </c>
      <c r="C113" s="37" t="s">
        <v>62</v>
      </c>
      <c r="D113" s="37" t="s">
        <v>63</v>
      </c>
      <c r="E113" s="38" t="n">
        <v>2.09</v>
      </c>
      <c r="F113" s="38" t="n">
        <v>1.83</v>
      </c>
      <c r="G113" s="38" t="n">
        <v>3.25</v>
      </c>
      <c r="H113" s="39" t="n">
        <v>2.84</v>
      </c>
      <c r="I113" s="39" t="n">
        <v>0.46</v>
      </c>
      <c r="J113" s="39" t="n">
        <f aca="false">I113*40.6/46</f>
        <v>0.406</v>
      </c>
      <c r="K113" s="39" t="n">
        <v>20.88</v>
      </c>
      <c r="L113" s="39" t="n">
        <v>18.27</v>
      </c>
      <c r="M113" s="39" t="n">
        <v>102.08</v>
      </c>
      <c r="N113" s="39" t="n">
        <v>89.32</v>
      </c>
      <c r="O113" s="46" t="n">
        <v>0.06</v>
      </c>
      <c r="P113" s="50" t="n">
        <v>0.04</v>
      </c>
      <c r="Q113" s="46" t="n">
        <v>0.04</v>
      </c>
      <c r="R113" s="50" t="n">
        <v>0.03</v>
      </c>
      <c r="S113" s="46" t="n">
        <v>0</v>
      </c>
      <c r="T113" s="39" t="n">
        <f aca="false">S113*40.6/46</f>
        <v>0</v>
      </c>
      <c r="U113" s="51" t="n">
        <v>17</v>
      </c>
      <c r="V113" s="68" t="n">
        <v>13.6</v>
      </c>
      <c r="W113" s="51" t="n">
        <v>1.15</v>
      </c>
      <c r="X113" s="68" t="n">
        <v>0.92</v>
      </c>
      <c r="Y113" s="34"/>
      <c r="Z113" s="34"/>
      <c r="AA113" s="34"/>
      <c r="AB113" s="34"/>
      <c r="AC113" s="34"/>
      <c r="AD113" s="34"/>
      <c r="AE113" s="34"/>
    </row>
    <row r="114" customFormat="false" ht="15" hidden="false" customHeight="true" outlineLevel="0" collapsed="false">
      <c r="A114" s="28"/>
      <c r="B114" s="36" t="s">
        <v>40</v>
      </c>
      <c r="C114" s="37"/>
      <c r="D114" s="37"/>
      <c r="E114" s="52" t="n">
        <f aca="false">SUM(E107:E113)</f>
        <v>39.65</v>
      </c>
      <c r="F114" s="52" t="n">
        <f aca="false">SUM(F107:F113)</f>
        <v>36.42</v>
      </c>
      <c r="G114" s="52" t="n">
        <f aca="false">SUM(G107:G113)</f>
        <v>24.706</v>
      </c>
      <c r="H114" s="52" t="n">
        <f aca="false">SUM(H107:H113)</f>
        <v>22.04</v>
      </c>
      <c r="I114" s="52" t="n">
        <f aca="false">SUM(I107:I113)-4</f>
        <v>21.017</v>
      </c>
      <c r="J114" s="52" t="n">
        <f aca="false">SUM(J107:J113)-2</f>
        <v>20.346</v>
      </c>
      <c r="K114" s="52" t="n">
        <f aca="false">SUM(K107:K113)+8</f>
        <v>121.707</v>
      </c>
      <c r="L114" s="52" t="n">
        <f aca="false">SUM(L107:L113)</f>
        <v>90.86</v>
      </c>
      <c r="M114" s="52" t="n">
        <f aca="false">SUM(M107:M113)-0</f>
        <v>778.28</v>
      </c>
      <c r="N114" s="52" t="n">
        <f aca="false">SUM(N107:N113)-114</f>
        <v>539.82</v>
      </c>
      <c r="O114" s="52" t="n">
        <f aca="false">SUM(O107:O113)</f>
        <v>0.44</v>
      </c>
      <c r="P114" s="52" t="n">
        <f aca="false">SUM(P107:P113)</f>
        <v>0.395</v>
      </c>
      <c r="Q114" s="52" t="n">
        <f aca="false">SUM(Q107:Q113)</f>
        <v>0.27</v>
      </c>
      <c r="R114" s="52" t="n">
        <f aca="false">SUM(R107:R113)</f>
        <v>0.295</v>
      </c>
      <c r="S114" s="52" t="n">
        <f aca="false">SUM(S107:S113)</f>
        <v>13.85</v>
      </c>
      <c r="T114" s="52" t="n">
        <f aca="false">SUM(T107:T113)</f>
        <v>10.25</v>
      </c>
      <c r="U114" s="52" t="n">
        <f aca="false">SUM(U107:U113)</f>
        <v>180.45</v>
      </c>
      <c r="V114" s="52" t="n">
        <f aca="false">SUM(V107:V113)</f>
        <v>161.118333333333</v>
      </c>
      <c r="W114" s="52" t="n">
        <f aca="false">SUM(W107:W113)</f>
        <v>6.08</v>
      </c>
      <c r="X114" s="52" t="n">
        <f aca="false">SUM(X107:X113)</f>
        <v>5.2225</v>
      </c>
      <c r="Y114" s="53" t="n">
        <f aca="false">SUM(Y107:Y113)</f>
        <v>0</v>
      </c>
      <c r="Z114" s="54"/>
      <c r="AA114" s="54"/>
      <c r="AB114" s="54"/>
      <c r="AC114" s="54"/>
      <c r="AD114" s="34"/>
      <c r="AE114" s="34"/>
    </row>
    <row r="115" customFormat="false" ht="15" hidden="false" customHeight="true" outlineLevel="0" collapsed="false">
      <c r="A115" s="28"/>
      <c r="B115" s="29" t="s">
        <v>64</v>
      </c>
      <c r="C115" s="37"/>
      <c r="D115" s="37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5"/>
      <c r="P115" s="55"/>
      <c r="Q115" s="55"/>
      <c r="R115" s="55"/>
      <c r="S115" s="55"/>
      <c r="T115" s="55"/>
      <c r="U115" s="55"/>
      <c r="V115" s="55"/>
      <c r="W115" s="55"/>
      <c r="X115" s="73"/>
      <c r="Y115" s="58"/>
      <c r="Z115" s="34"/>
      <c r="AA115" s="34"/>
      <c r="AB115" s="34"/>
      <c r="AC115" s="34"/>
      <c r="AD115" s="34"/>
      <c r="AE115" s="34"/>
    </row>
    <row r="116" customFormat="false" ht="15" hidden="false" customHeight="true" outlineLevel="0" collapsed="false">
      <c r="A116" s="35" t="s">
        <v>65</v>
      </c>
      <c r="B116" s="36" t="s">
        <v>66</v>
      </c>
      <c r="C116" s="37" t="s">
        <v>67</v>
      </c>
      <c r="D116" s="37" t="s">
        <v>67</v>
      </c>
      <c r="E116" s="38" t="n">
        <v>10.36</v>
      </c>
      <c r="F116" s="38" t="n">
        <v>10.36</v>
      </c>
      <c r="G116" s="38" t="n">
        <v>5.31</v>
      </c>
      <c r="H116" s="39" t="n">
        <v>5.31</v>
      </c>
      <c r="I116" s="38" t="n">
        <v>4.5</v>
      </c>
      <c r="J116" s="39" t="n">
        <v>4.5</v>
      </c>
      <c r="K116" s="38" t="n">
        <v>8.91</v>
      </c>
      <c r="L116" s="39" t="n">
        <v>8.91</v>
      </c>
      <c r="M116" s="38" t="n">
        <v>97.38</v>
      </c>
      <c r="N116" s="39" t="n">
        <v>97.38</v>
      </c>
      <c r="O116" s="38" t="n">
        <v>0.07</v>
      </c>
      <c r="P116" s="39" t="n">
        <v>0.07</v>
      </c>
      <c r="Q116" s="38" t="n">
        <v>0.3</v>
      </c>
      <c r="R116" s="39" t="n">
        <v>0.3</v>
      </c>
      <c r="S116" s="38" t="n">
        <v>2.46</v>
      </c>
      <c r="T116" s="39" t="n">
        <v>2.46</v>
      </c>
      <c r="U116" s="38" t="n">
        <v>275.74</v>
      </c>
      <c r="V116" s="39" t="n">
        <v>275.74</v>
      </c>
      <c r="W116" s="38" t="n">
        <v>0.23</v>
      </c>
      <c r="X116" s="39" t="n">
        <v>0.23</v>
      </c>
      <c r="Y116" s="42"/>
      <c r="Z116" s="42"/>
      <c r="AA116" s="42"/>
      <c r="AB116" s="42"/>
      <c r="AC116" s="42"/>
      <c r="AD116" s="42"/>
      <c r="AE116" s="34"/>
    </row>
    <row r="117" s="49" customFormat="true" ht="15" hidden="false" customHeight="true" outlineLevel="0" collapsed="false">
      <c r="A117" s="28"/>
      <c r="B117" s="36" t="s">
        <v>40</v>
      </c>
      <c r="C117" s="37"/>
      <c r="D117" s="37"/>
      <c r="E117" s="52" t="n">
        <f aca="false">SUM(E116)</f>
        <v>10.36</v>
      </c>
      <c r="F117" s="52" t="n">
        <f aca="false">SUM(F116)</f>
        <v>10.36</v>
      </c>
      <c r="G117" s="52" t="n">
        <f aca="false">SUM(G116)</f>
        <v>5.31</v>
      </c>
      <c r="H117" s="52" t="n">
        <f aca="false">SUM(H116)</f>
        <v>5.31</v>
      </c>
      <c r="I117" s="52" t="n">
        <f aca="false">SUM(I116)</f>
        <v>4.5</v>
      </c>
      <c r="J117" s="52" t="n">
        <f aca="false">SUM(J116)</f>
        <v>4.5</v>
      </c>
      <c r="K117" s="52" t="n">
        <f aca="false">SUM(K116)</f>
        <v>8.91</v>
      </c>
      <c r="L117" s="52" t="n">
        <f aca="false">SUM(L116)</f>
        <v>8.91</v>
      </c>
      <c r="M117" s="52" t="n">
        <f aca="false">SUM(M116)</f>
        <v>97.38</v>
      </c>
      <c r="N117" s="52" t="n">
        <f aca="false">SUM(N116)</f>
        <v>97.38</v>
      </c>
      <c r="O117" s="52" t="n">
        <f aca="false">SUM(O116)</f>
        <v>0.07</v>
      </c>
      <c r="P117" s="52" t="n">
        <f aca="false">SUM(P116)</f>
        <v>0.07</v>
      </c>
      <c r="Q117" s="52" t="n">
        <f aca="false">SUM(Q116)</f>
        <v>0.3</v>
      </c>
      <c r="R117" s="52" t="n">
        <f aca="false">SUM(R116)</f>
        <v>0.3</v>
      </c>
      <c r="S117" s="52" t="n">
        <f aca="false">SUM(S116)</f>
        <v>2.46</v>
      </c>
      <c r="T117" s="52" t="n">
        <f aca="false">SUM(T116)</f>
        <v>2.46</v>
      </c>
      <c r="U117" s="52" t="e">
        <f aca="false">SUM(#REF!)</f>
        <v>#REF!</v>
      </c>
      <c r="V117" s="52" t="e">
        <f aca="false">SUM(#REF!)</f>
        <v>#REF!</v>
      </c>
      <c r="W117" s="52" t="e">
        <f aca="false">SUM(#REF!)</f>
        <v>#REF!</v>
      </c>
      <c r="X117" s="53" t="e">
        <f aca="false">SUM(#REF!)</f>
        <v>#REF!</v>
      </c>
      <c r="Y117" s="69"/>
      <c r="Z117" s="54"/>
      <c r="AA117" s="54"/>
      <c r="AB117" s="54"/>
      <c r="AC117" s="54"/>
      <c r="AD117" s="48"/>
      <c r="AE117" s="48"/>
    </row>
    <row r="118" customFormat="false" ht="15" hidden="false" customHeight="true" outlineLevel="0" collapsed="false">
      <c r="A118" s="28"/>
      <c r="B118" s="29" t="s">
        <v>68</v>
      </c>
      <c r="C118" s="37"/>
      <c r="D118" s="37"/>
      <c r="E118" s="38"/>
      <c r="F118" s="38"/>
      <c r="G118" s="38"/>
      <c r="H118" s="39"/>
      <c r="I118" s="39"/>
      <c r="J118" s="39"/>
      <c r="K118" s="39"/>
      <c r="L118" s="39"/>
      <c r="M118" s="39"/>
      <c r="N118" s="39"/>
      <c r="O118" s="55"/>
      <c r="P118" s="55"/>
      <c r="Q118" s="55"/>
      <c r="R118" s="55"/>
      <c r="S118" s="55"/>
      <c r="T118" s="55"/>
      <c r="U118" s="55"/>
      <c r="V118" s="55"/>
      <c r="W118" s="55"/>
      <c r="X118" s="73"/>
      <c r="Y118" s="58"/>
      <c r="Z118" s="34"/>
      <c r="AA118" s="34"/>
      <c r="AB118" s="34"/>
      <c r="AC118" s="34"/>
      <c r="AD118" s="34"/>
      <c r="AE118" s="34"/>
    </row>
    <row r="119" customFormat="false" ht="15" hidden="false" customHeight="true" outlineLevel="0" collapsed="false">
      <c r="A119" s="35"/>
      <c r="B119" s="36" t="s">
        <v>147</v>
      </c>
      <c r="C119" s="37" t="s">
        <v>148</v>
      </c>
      <c r="D119" s="37" t="s">
        <v>148</v>
      </c>
      <c r="E119" s="38" t="n">
        <v>7.24</v>
      </c>
      <c r="F119" s="38" t="n">
        <v>7.24</v>
      </c>
      <c r="G119" s="38" t="n">
        <v>0.64</v>
      </c>
      <c r="H119" s="39" t="n">
        <v>0.64</v>
      </c>
      <c r="I119" s="38" t="n">
        <v>0</v>
      </c>
      <c r="J119" s="39" t="n">
        <v>0</v>
      </c>
      <c r="K119" s="38" t="n">
        <v>6</v>
      </c>
      <c r="L119" s="39" t="n">
        <v>6</v>
      </c>
      <c r="M119" s="38" t="n">
        <v>30.4</v>
      </c>
      <c r="N119" s="39" t="n">
        <v>30.4</v>
      </c>
      <c r="O119" s="38" t="n">
        <v>0.02</v>
      </c>
      <c r="P119" s="39" t="n">
        <v>0.02</v>
      </c>
      <c r="Q119" s="38" t="n">
        <f aca="false">R119*160/150</f>
        <v>0.0533333333333333</v>
      </c>
      <c r="R119" s="39" t="n">
        <v>0.05</v>
      </c>
      <c r="S119" s="38" t="n">
        <v>30.4</v>
      </c>
      <c r="T119" s="39" t="n">
        <v>30.4</v>
      </c>
      <c r="U119" s="38" t="n">
        <v>24</v>
      </c>
      <c r="V119" s="39" t="n">
        <v>24</v>
      </c>
      <c r="W119" s="38" t="n">
        <v>3.3</v>
      </c>
      <c r="X119" s="40" t="n">
        <v>3.3</v>
      </c>
      <c r="Y119" s="58"/>
      <c r="Z119" s="34"/>
      <c r="AA119" s="34"/>
      <c r="AB119" s="34"/>
      <c r="AC119" s="34"/>
      <c r="AD119" s="34"/>
      <c r="AE119" s="34"/>
      <c r="AF119" s="34"/>
      <c r="AG119" s="34"/>
    </row>
    <row r="120" s="43" customFormat="true" ht="25.5" hidden="false" customHeight="true" outlineLevel="0" collapsed="false">
      <c r="A120" s="93" t="s">
        <v>149</v>
      </c>
      <c r="B120" s="36" t="s">
        <v>150</v>
      </c>
      <c r="C120" s="37" t="s">
        <v>106</v>
      </c>
      <c r="D120" s="37" t="s">
        <v>107</v>
      </c>
      <c r="E120" s="38" t="n">
        <v>52.34</v>
      </c>
      <c r="F120" s="38" t="n">
        <v>37.29</v>
      </c>
      <c r="G120" s="38" t="n">
        <v>28.6</v>
      </c>
      <c r="H120" s="39" t="n">
        <v>19.64</v>
      </c>
      <c r="I120" s="38" t="n">
        <v>20.35</v>
      </c>
      <c r="J120" s="39" t="n">
        <v>14.92</v>
      </c>
      <c r="K120" s="38" t="n">
        <v>21.06</v>
      </c>
      <c r="L120" s="39" t="n">
        <v>18</v>
      </c>
      <c r="M120" s="38" t="n">
        <v>381.79</v>
      </c>
      <c r="N120" s="39" t="n">
        <v>284.84</v>
      </c>
      <c r="O120" s="38" t="n">
        <v>0.1</v>
      </c>
      <c r="P120" s="39" t="n">
        <f aca="false">O120*150/200</f>
        <v>0.075</v>
      </c>
      <c r="Q120" s="38" t="n">
        <v>0.44</v>
      </c>
      <c r="R120" s="39" t="n">
        <f aca="false">Q120*150/200</f>
        <v>0.33</v>
      </c>
      <c r="S120" s="38" t="n">
        <v>0.46</v>
      </c>
      <c r="T120" s="39" t="n">
        <v>0.41</v>
      </c>
      <c r="U120" s="38" t="n">
        <v>262.15</v>
      </c>
      <c r="V120" s="39" t="n">
        <f aca="false">U120*150/200</f>
        <v>196.6125</v>
      </c>
      <c r="W120" s="38" t="n">
        <v>1.04</v>
      </c>
      <c r="X120" s="39" t="n">
        <f aca="false">W120*150/200</f>
        <v>0.78</v>
      </c>
      <c r="Z120" s="42"/>
      <c r="AA120" s="42"/>
      <c r="AB120" s="42"/>
      <c r="AC120" s="42"/>
    </row>
    <row r="121" customFormat="false" ht="15" hidden="false" customHeight="true" outlineLevel="0" collapsed="false">
      <c r="A121" s="35" t="s">
        <v>76</v>
      </c>
      <c r="B121" s="44" t="s">
        <v>77</v>
      </c>
      <c r="C121" s="37" t="s">
        <v>38</v>
      </c>
      <c r="D121" s="37" t="s">
        <v>39</v>
      </c>
      <c r="E121" s="38" t="n">
        <v>0.41</v>
      </c>
      <c r="F121" s="38" t="n">
        <v>0.3</v>
      </c>
      <c r="G121" s="38" t="n">
        <v>0.18</v>
      </c>
      <c r="H121" s="39" t="n">
        <v>0.13</v>
      </c>
      <c r="I121" s="38" t="n">
        <f aca="false">J121*200/150</f>
        <v>0</v>
      </c>
      <c r="J121" s="39" t="n">
        <v>0</v>
      </c>
      <c r="K121" s="38" t="n">
        <v>4.78</v>
      </c>
      <c r="L121" s="39" t="n">
        <v>3.58</v>
      </c>
      <c r="M121" s="38" t="n">
        <v>19.9</v>
      </c>
      <c r="N121" s="39" t="n">
        <v>14.92</v>
      </c>
      <c r="O121" s="38" t="n">
        <f aca="false">P121*200/150</f>
        <v>0.0133333333333333</v>
      </c>
      <c r="P121" s="55" t="n">
        <v>0.01</v>
      </c>
      <c r="Q121" s="38" t="n">
        <f aca="false">R121*200/150</f>
        <v>0.0133333333333333</v>
      </c>
      <c r="R121" s="55" t="n">
        <v>0.01</v>
      </c>
      <c r="S121" s="38" t="n">
        <v>0.04</v>
      </c>
      <c r="T121" s="55" t="n">
        <v>0.03</v>
      </c>
      <c r="U121" s="38" t="n">
        <f aca="false">V121*200/150</f>
        <v>5.05333333333333</v>
      </c>
      <c r="V121" s="55" t="n">
        <v>3.79</v>
      </c>
      <c r="W121" s="38" t="n">
        <f aca="false">X121*200/150</f>
        <v>0.84</v>
      </c>
      <c r="X121" s="55" t="n">
        <v>0.63</v>
      </c>
      <c r="Y121" s="34"/>
      <c r="Z121" s="34"/>
      <c r="AA121" s="34"/>
      <c r="AB121" s="34"/>
      <c r="AC121" s="34"/>
      <c r="AD121" s="34"/>
      <c r="AE121" s="34"/>
    </row>
    <row r="122" s="9" customFormat="true" ht="15" hidden="false" customHeight="true" outlineLevel="0" collapsed="false">
      <c r="A122" s="35"/>
      <c r="B122" s="36" t="s">
        <v>59</v>
      </c>
      <c r="C122" s="37" t="s">
        <v>60</v>
      </c>
      <c r="D122" s="37" t="s">
        <v>60</v>
      </c>
      <c r="E122" s="38" t="n">
        <v>1.11</v>
      </c>
      <c r="F122" s="38" t="n">
        <v>1.11</v>
      </c>
      <c r="G122" s="38" t="n">
        <v>1.6</v>
      </c>
      <c r="H122" s="38" t="n">
        <v>1.6</v>
      </c>
      <c r="I122" s="38" t="n">
        <v>0.4</v>
      </c>
      <c r="J122" s="38" t="n">
        <v>0.4</v>
      </c>
      <c r="K122" s="38" t="n">
        <v>10</v>
      </c>
      <c r="L122" s="38" t="n">
        <v>10</v>
      </c>
      <c r="M122" s="39" t="n">
        <v>54</v>
      </c>
      <c r="N122" s="39" t="n">
        <v>54</v>
      </c>
      <c r="O122" s="51" t="n">
        <v>0.04</v>
      </c>
      <c r="P122" s="68" t="n">
        <v>0.04</v>
      </c>
      <c r="Q122" s="51" t="n">
        <v>0.02</v>
      </c>
      <c r="R122" s="68" t="n">
        <v>0.02</v>
      </c>
      <c r="S122" s="51" t="n">
        <v>0</v>
      </c>
      <c r="T122" s="68" t="n">
        <v>0</v>
      </c>
      <c r="U122" s="51" t="n">
        <v>7.4</v>
      </c>
      <c r="V122" s="68" t="n">
        <v>7.4</v>
      </c>
      <c r="W122" s="51" t="n">
        <v>0.56</v>
      </c>
      <c r="X122" s="68" t="n">
        <v>0.56</v>
      </c>
      <c r="Y122" s="23"/>
      <c r="Z122" s="23"/>
      <c r="AA122" s="23"/>
      <c r="AB122" s="23"/>
      <c r="AC122" s="23"/>
      <c r="AD122" s="23"/>
      <c r="AE122" s="23"/>
    </row>
    <row r="123" customFormat="false" ht="15" hidden="false" customHeight="true" outlineLevel="0" collapsed="false">
      <c r="A123" s="28"/>
      <c r="B123" s="36" t="s">
        <v>40</v>
      </c>
      <c r="C123" s="37"/>
      <c r="D123" s="37"/>
      <c r="E123" s="52" t="n">
        <f aca="false">SUM(E119:E122)</f>
        <v>61.1</v>
      </c>
      <c r="F123" s="52" t="n">
        <f aca="false">SUM(F119:F122)</f>
        <v>45.94</v>
      </c>
      <c r="G123" s="52" t="n">
        <f aca="false">SUM(G119:G122)</f>
        <v>31.02</v>
      </c>
      <c r="H123" s="52" t="n">
        <f aca="false">SUM(H119:H122)</f>
        <v>22.01</v>
      </c>
      <c r="I123" s="52" t="n">
        <f aca="false">SUM(I119:I122)</f>
        <v>20.75</v>
      </c>
      <c r="J123" s="52" t="n">
        <f aca="false">SUM(J119:J122)</f>
        <v>15.32</v>
      </c>
      <c r="K123" s="52" t="n">
        <f aca="false">SUM(K119:K122)</f>
        <v>41.84</v>
      </c>
      <c r="L123" s="52" t="n">
        <f aca="false">SUM(L119:L122)</f>
        <v>37.58</v>
      </c>
      <c r="M123" s="52" t="n">
        <f aca="false">SUM(M119:M122)</f>
        <v>486.09</v>
      </c>
      <c r="N123" s="52" t="n">
        <f aca="false">SUM(N119:N122)</f>
        <v>384.16</v>
      </c>
      <c r="O123" s="52" t="n">
        <f aca="false">SUM(O119:O122)</f>
        <v>0.173333333333333</v>
      </c>
      <c r="P123" s="52" t="n">
        <f aca="false">SUM(P119:P122)</f>
        <v>0.145</v>
      </c>
      <c r="Q123" s="52" t="n">
        <f aca="false">SUM(Q119:Q122)</f>
        <v>0.526666666666667</v>
      </c>
      <c r="R123" s="52" t="n">
        <f aca="false">SUM(R119:R122)</f>
        <v>0.41</v>
      </c>
      <c r="S123" s="52" t="n">
        <f aca="false">SUM(S119:S122)</f>
        <v>30.9</v>
      </c>
      <c r="T123" s="52" t="n">
        <f aca="false">SUM(T119:T122)</f>
        <v>30.84</v>
      </c>
      <c r="U123" s="52" t="n">
        <f aca="false">SUM(U119:U122)</f>
        <v>298.603333333333</v>
      </c>
      <c r="V123" s="52" t="n">
        <f aca="false">SUM(V119:V122)</f>
        <v>231.8025</v>
      </c>
      <c r="W123" s="52" t="n">
        <f aca="false">SUM(W119:W122)</f>
        <v>5.74</v>
      </c>
      <c r="X123" s="52" t="n">
        <f aca="false">SUM(X119:X122)</f>
        <v>5.27</v>
      </c>
      <c r="Y123" s="53" t="n">
        <f aca="false">SUM(Y119:Y122)</f>
        <v>0</v>
      </c>
      <c r="Z123" s="54"/>
      <c r="AA123" s="54"/>
      <c r="AB123" s="54"/>
      <c r="AC123" s="54"/>
      <c r="AD123" s="94"/>
      <c r="AE123" s="94"/>
    </row>
    <row r="124" customFormat="false" ht="15" hidden="false" customHeight="true" outlineLevel="0" collapsed="false">
      <c r="A124" s="28"/>
      <c r="B124" s="36" t="s">
        <v>78</v>
      </c>
      <c r="C124" s="37"/>
      <c r="D124" s="37"/>
      <c r="E124" s="52" t="n">
        <f aca="false">E123+E117+E114+E105+E102</f>
        <v>136.9</v>
      </c>
      <c r="F124" s="52" t="n">
        <f aca="false">F123+F117+F114+F105+F102</f>
        <v>115.01</v>
      </c>
      <c r="G124" s="52" t="n">
        <f aca="false">G123+G117+G114+G105+G102</f>
        <v>70.016</v>
      </c>
      <c r="H124" s="52" t="n">
        <f aca="false">H123+H117+H114+H105+H102</f>
        <v>57.57</v>
      </c>
      <c r="I124" s="52" t="n">
        <f aca="false">I123+I117+I114+I105+I102</f>
        <v>58.267</v>
      </c>
      <c r="J124" s="52" t="n">
        <f aca="false">J123+J117+J114+J105+J102</f>
        <v>51.596</v>
      </c>
      <c r="K124" s="52" t="n">
        <f aca="false">K123+K117+K114+K105+K102</f>
        <v>242.267</v>
      </c>
      <c r="L124" s="52" t="n">
        <f aca="false">L123+L117+L114+L105+L102</f>
        <v>201.68</v>
      </c>
      <c r="M124" s="52" t="n">
        <f aca="false">M123+M117+M114+M105+M102</f>
        <v>1784.83</v>
      </c>
      <c r="N124" s="52" t="n">
        <f aca="false">N123+N117+N114+N105+N102</f>
        <v>1414.4</v>
      </c>
      <c r="O124" s="52" t="n">
        <f aca="false">O123+O117+O114+O105+O102</f>
        <v>0.957333333333333</v>
      </c>
      <c r="P124" s="52" t="n">
        <f aca="false">P123+P117+P114+P105+P102</f>
        <v>0.8075</v>
      </c>
      <c r="Q124" s="52" t="n">
        <f aca="false">Q123+Q117+Q114+Q105+Q102</f>
        <v>1.54066666666667</v>
      </c>
      <c r="R124" s="52" t="n">
        <f aca="false">R123+R117+R114+R105+R102</f>
        <v>1.34</v>
      </c>
      <c r="S124" s="52" t="n">
        <f aca="false">S123+S117+S114+S105+S102</f>
        <v>51.84</v>
      </c>
      <c r="T124" s="52" t="n">
        <f aca="false">T123+T117+T114+T105+T102</f>
        <v>47.95</v>
      </c>
      <c r="U124" s="52" t="e">
        <f aca="false">U123+U117+U114+U105+U102</f>
        <v>#REF!</v>
      </c>
      <c r="V124" s="52" t="e">
        <f aca="false">V123+V117+V114+V105+V102</f>
        <v>#REF!</v>
      </c>
      <c r="W124" s="52" t="e">
        <f aca="false">W123+W117+W114+W105+W102</f>
        <v>#REF!</v>
      </c>
      <c r="X124" s="52" t="e">
        <f aca="false">X123+X117+X114+X105+X102</f>
        <v>#REF!</v>
      </c>
      <c r="Y124" s="53" t="n">
        <f aca="false">Y123+Y117+Y114+Y105+Y102</f>
        <v>0</v>
      </c>
      <c r="Z124" s="54"/>
      <c r="AA124" s="54"/>
      <c r="AB124" s="54"/>
      <c r="AC124" s="54"/>
      <c r="AD124" s="95"/>
      <c r="AE124" s="95"/>
    </row>
    <row r="125" customFormat="false" ht="15" hidden="false" customHeight="true" outlineLevel="0" collapsed="false">
      <c r="A125" s="28"/>
      <c r="B125" s="27" t="s">
        <v>151</v>
      </c>
      <c r="C125" s="37"/>
      <c r="D125" s="37"/>
      <c r="E125" s="38"/>
      <c r="F125" s="52"/>
      <c r="G125" s="38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55"/>
      <c r="U125" s="55"/>
      <c r="V125" s="55"/>
      <c r="W125" s="55"/>
      <c r="X125" s="73"/>
      <c r="Y125" s="58"/>
      <c r="Z125" s="34"/>
      <c r="AA125" s="34"/>
      <c r="AB125" s="34"/>
      <c r="AC125" s="34"/>
      <c r="AD125" s="34"/>
      <c r="AE125" s="34"/>
    </row>
    <row r="126" customFormat="false" ht="15" hidden="false" customHeight="true" outlineLevel="0" collapsed="false">
      <c r="A126" s="28"/>
      <c r="B126" s="29" t="s">
        <v>152</v>
      </c>
      <c r="C126" s="37"/>
      <c r="D126" s="37"/>
      <c r="E126" s="38"/>
      <c r="F126" s="38"/>
      <c r="G126" s="38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55"/>
      <c r="U126" s="55"/>
      <c r="V126" s="55"/>
      <c r="W126" s="55"/>
      <c r="X126" s="73"/>
      <c r="Y126" s="58"/>
      <c r="Z126" s="34"/>
      <c r="AA126" s="34"/>
      <c r="AB126" s="34"/>
      <c r="AC126" s="34"/>
      <c r="AD126" s="34"/>
      <c r="AE126" s="34"/>
    </row>
    <row r="127" s="43" customFormat="true" ht="14.25" hidden="false" customHeight="true" outlineLevel="0" collapsed="false">
      <c r="A127" s="35" t="s">
        <v>31</v>
      </c>
      <c r="B127" s="36" t="s">
        <v>32</v>
      </c>
      <c r="C127" s="37" t="s">
        <v>33</v>
      </c>
      <c r="D127" s="37" t="s">
        <v>33</v>
      </c>
      <c r="E127" s="38" t="n">
        <v>6.88</v>
      </c>
      <c r="F127" s="38" t="n">
        <v>6.88</v>
      </c>
      <c r="G127" s="38" t="n">
        <v>2.93</v>
      </c>
      <c r="H127" s="39" t="n">
        <v>2.93</v>
      </c>
      <c r="I127" s="38" t="n">
        <v>6.05</v>
      </c>
      <c r="J127" s="39" t="n">
        <v>6.05</v>
      </c>
      <c r="K127" s="38" t="n">
        <v>10.4</v>
      </c>
      <c r="L127" s="39" t="n">
        <v>10.4</v>
      </c>
      <c r="M127" s="38" t="n">
        <v>107.77</v>
      </c>
      <c r="N127" s="39" t="n">
        <v>107.77</v>
      </c>
      <c r="O127" s="39" t="n">
        <v>0.08</v>
      </c>
      <c r="P127" s="39" t="n">
        <f aca="false">O127*40/60</f>
        <v>0.0533333333333333</v>
      </c>
      <c r="Q127" s="39" t="n">
        <v>0.06</v>
      </c>
      <c r="R127" s="39" t="n">
        <f aca="false">Q127*40/60</f>
        <v>0.04</v>
      </c>
      <c r="S127" s="38" t="n">
        <v>0.14</v>
      </c>
      <c r="T127" s="39" t="n">
        <v>0.14</v>
      </c>
      <c r="U127" s="39" t="n">
        <v>70.8</v>
      </c>
      <c r="V127" s="39" t="n">
        <f aca="false">U127*40/60</f>
        <v>47.2</v>
      </c>
      <c r="W127" s="39" t="n">
        <v>0.81</v>
      </c>
      <c r="X127" s="40" t="n">
        <f aca="false">W127*40/60</f>
        <v>0.54</v>
      </c>
      <c r="Y127" s="41"/>
      <c r="Z127" s="42"/>
      <c r="AA127" s="42"/>
      <c r="AB127" s="42"/>
      <c r="AC127" s="42"/>
      <c r="AD127" s="42"/>
    </row>
    <row r="128" customFormat="false" ht="15" hidden="false" customHeight="true" outlineLevel="0" collapsed="false">
      <c r="A128" s="35" t="s">
        <v>153</v>
      </c>
      <c r="B128" s="36" t="s">
        <v>154</v>
      </c>
      <c r="C128" s="37" t="s">
        <v>155</v>
      </c>
      <c r="D128" s="37" t="s">
        <v>155</v>
      </c>
      <c r="E128" s="38" t="n">
        <v>5.44</v>
      </c>
      <c r="F128" s="38" t="n">
        <v>5.44</v>
      </c>
      <c r="G128" s="38" t="n">
        <v>5.1</v>
      </c>
      <c r="H128" s="38" t="n">
        <v>5.1</v>
      </c>
      <c r="I128" s="39" t="n">
        <v>4.6</v>
      </c>
      <c r="J128" s="39" t="n">
        <v>4.6</v>
      </c>
      <c r="K128" s="39" t="n">
        <v>0.3</v>
      </c>
      <c r="L128" s="39" t="n">
        <v>0.3</v>
      </c>
      <c r="M128" s="39" t="n">
        <v>63</v>
      </c>
      <c r="N128" s="39" t="n">
        <v>63</v>
      </c>
      <c r="O128" s="51" t="n">
        <v>0.03</v>
      </c>
      <c r="P128" s="51" t="n">
        <v>0.03</v>
      </c>
      <c r="Q128" s="51" t="n">
        <v>0.18</v>
      </c>
      <c r="R128" s="51" t="n">
        <v>0.18</v>
      </c>
      <c r="S128" s="51" t="n">
        <v>0</v>
      </c>
      <c r="T128" s="51" t="n">
        <v>0</v>
      </c>
      <c r="U128" s="51" t="n">
        <v>22</v>
      </c>
      <c r="V128" s="51" t="n">
        <v>22</v>
      </c>
      <c r="W128" s="51" t="n">
        <v>1.08</v>
      </c>
      <c r="X128" s="51" t="n">
        <v>1.08</v>
      </c>
      <c r="Y128" s="34"/>
      <c r="Z128" s="34"/>
      <c r="AA128" s="34"/>
      <c r="AB128" s="34"/>
      <c r="AC128" s="34"/>
      <c r="AD128" s="34"/>
      <c r="AE128" s="34"/>
    </row>
    <row r="129" customFormat="false" ht="15" hidden="false" customHeight="true" outlineLevel="0" collapsed="false">
      <c r="A129" s="35" t="s">
        <v>83</v>
      </c>
      <c r="B129" s="36" t="s">
        <v>156</v>
      </c>
      <c r="C129" s="45" t="n">
        <v>200</v>
      </c>
      <c r="D129" s="45" t="n">
        <v>150</v>
      </c>
      <c r="E129" s="38" t="n">
        <v>6.87</v>
      </c>
      <c r="F129" s="38" t="n">
        <v>5.15</v>
      </c>
      <c r="G129" s="38" t="n">
        <v>5.76</v>
      </c>
      <c r="H129" s="38" t="n">
        <v>4.32</v>
      </c>
      <c r="I129" s="38" t="n">
        <v>6.64</v>
      </c>
      <c r="J129" s="38" t="n">
        <v>4.98</v>
      </c>
      <c r="K129" s="38" t="n">
        <v>19.28</v>
      </c>
      <c r="L129" s="38" t="n">
        <f aca="false">K129*150/200</f>
        <v>14.46</v>
      </c>
      <c r="M129" s="38" t="n">
        <v>160</v>
      </c>
      <c r="N129" s="38" t="n">
        <v>120</v>
      </c>
      <c r="O129" s="39" t="n">
        <v>0.09</v>
      </c>
      <c r="P129" s="38" t="n">
        <f aca="false">O129*150/200</f>
        <v>0.0675</v>
      </c>
      <c r="Q129" s="39" t="n">
        <v>0.14</v>
      </c>
      <c r="R129" s="38" t="n">
        <f aca="false">Q129*150/200</f>
        <v>0.105</v>
      </c>
      <c r="S129" s="39" t="n">
        <v>0.9</v>
      </c>
      <c r="T129" s="38" t="n">
        <v>0.67</v>
      </c>
      <c r="U129" s="39" t="n">
        <v>129.32</v>
      </c>
      <c r="V129" s="38" t="n">
        <f aca="false">U129*150/200</f>
        <v>96.99</v>
      </c>
      <c r="W129" s="39" t="n">
        <v>0.42</v>
      </c>
      <c r="X129" s="38" t="n">
        <f aca="false">W129*150/200</f>
        <v>0.315</v>
      </c>
    </row>
    <row r="130" customFormat="false" ht="15.95" hidden="false" customHeight="true" outlineLevel="0" collapsed="false">
      <c r="A130" s="35" t="s">
        <v>113</v>
      </c>
      <c r="B130" s="36" t="s">
        <v>114</v>
      </c>
      <c r="C130" s="37" t="s">
        <v>67</v>
      </c>
      <c r="D130" s="37" t="s">
        <v>39</v>
      </c>
      <c r="E130" s="38" t="n">
        <v>5.9</v>
      </c>
      <c r="F130" s="38" t="n">
        <v>4.76</v>
      </c>
      <c r="G130" s="38" t="n">
        <v>2.85</v>
      </c>
      <c r="H130" s="39" t="n">
        <v>2.34</v>
      </c>
      <c r="I130" s="38" t="n">
        <v>2.41</v>
      </c>
      <c r="J130" s="39" t="n">
        <v>2</v>
      </c>
      <c r="K130" s="38" t="n">
        <v>14.36</v>
      </c>
      <c r="L130" s="39" t="n">
        <v>10.63</v>
      </c>
      <c r="M130" s="38" t="n">
        <v>91</v>
      </c>
      <c r="N130" s="39" t="n">
        <v>70</v>
      </c>
      <c r="O130" s="38" t="n">
        <f aca="false">P130*180/150</f>
        <v>0.012</v>
      </c>
      <c r="P130" s="50" t="n">
        <v>0.01</v>
      </c>
      <c r="Q130" s="38" t="n">
        <f aca="false">R130*180/150</f>
        <v>0.084</v>
      </c>
      <c r="R130" s="50" t="n">
        <v>0.07</v>
      </c>
      <c r="S130" s="38" t="n">
        <v>1.17</v>
      </c>
      <c r="T130" s="39" t="n">
        <f aca="false">S130*150/180</f>
        <v>0.975</v>
      </c>
      <c r="U130" s="38" t="n">
        <f aca="false">V130*180/150</f>
        <v>57.516</v>
      </c>
      <c r="V130" s="50" t="n">
        <v>47.93</v>
      </c>
      <c r="W130" s="38" t="n">
        <f aca="false">X130*180/150</f>
        <v>0.264</v>
      </c>
      <c r="X130" s="50" t="n">
        <v>0.22</v>
      </c>
      <c r="Y130" s="34"/>
      <c r="Z130" s="34"/>
      <c r="AA130" s="34"/>
      <c r="AB130" s="34"/>
      <c r="AC130" s="34"/>
      <c r="AD130" s="34"/>
      <c r="AE130" s="34"/>
    </row>
    <row r="131" customFormat="false" ht="15" hidden="false" customHeight="true" outlineLevel="0" collapsed="false">
      <c r="A131" s="28"/>
      <c r="B131" s="36" t="s">
        <v>40</v>
      </c>
      <c r="C131" s="37"/>
      <c r="D131" s="37"/>
      <c r="E131" s="52" t="n">
        <f aca="false">SUM(E127:E130)</f>
        <v>25.09</v>
      </c>
      <c r="F131" s="52" t="n">
        <f aca="false">SUM(F127:F130)</f>
        <v>22.23</v>
      </c>
      <c r="G131" s="52" t="n">
        <f aca="false">SUM(G127:G130)</f>
        <v>16.64</v>
      </c>
      <c r="H131" s="52" t="n">
        <f aca="false">SUM(H127:H130)</f>
        <v>14.69</v>
      </c>
      <c r="I131" s="52" t="n">
        <f aca="false">SUM(I127:I130)</f>
        <v>19.7</v>
      </c>
      <c r="J131" s="52" t="n">
        <f aca="false">SUM(J127:J130)</f>
        <v>17.63</v>
      </c>
      <c r="K131" s="52" t="n">
        <f aca="false">SUM(K127:K130)</f>
        <v>44.34</v>
      </c>
      <c r="L131" s="52" t="n">
        <f aca="false">SUM(L127:L130)</f>
        <v>35.79</v>
      </c>
      <c r="M131" s="52" t="n">
        <f aca="false">SUM(M127:M130)</f>
        <v>421.77</v>
      </c>
      <c r="N131" s="52" t="n">
        <f aca="false">SUM(N127:N130)</f>
        <v>360.77</v>
      </c>
      <c r="O131" s="52" t="n">
        <f aca="false">SUM(O127:O130)</f>
        <v>0.212</v>
      </c>
      <c r="P131" s="52" t="n">
        <f aca="false">SUM(P127:P130)</f>
        <v>0.160833333333333</v>
      </c>
      <c r="Q131" s="52" t="n">
        <f aca="false">SUM(Q127:Q130)</f>
        <v>0.464</v>
      </c>
      <c r="R131" s="52" t="n">
        <f aca="false">SUM(R127:R130)</f>
        <v>0.395</v>
      </c>
      <c r="S131" s="52" t="n">
        <f aca="false">SUM(S127:S130)</f>
        <v>2.21</v>
      </c>
      <c r="T131" s="52" t="n">
        <f aca="false">SUM(T127:T130)</f>
        <v>1.785</v>
      </c>
      <c r="U131" s="52" t="n">
        <f aca="false">SUM(U127:U130)</f>
        <v>279.636</v>
      </c>
      <c r="V131" s="52" t="n">
        <f aca="false">SUM(V127:V130)</f>
        <v>214.12</v>
      </c>
      <c r="W131" s="52" t="n">
        <f aca="false">SUM(W127:W130)</f>
        <v>2.574</v>
      </c>
      <c r="X131" s="52" t="n">
        <f aca="false">SUM(X127:X130)</f>
        <v>2.155</v>
      </c>
      <c r="Y131" s="69"/>
      <c r="Z131" s="54"/>
      <c r="AA131" s="54"/>
      <c r="AB131" s="54"/>
      <c r="AC131" s="54"/>
      <c r="AD131" s="34"/>
      <c r="AE131" s="34"/>
    </row>
    <row r="132" customFormat="false" ht="15" hidden="false" customHeight="true" outlineLevel="0" collapsed="false">
      <c r="A132" s="28"/>
      <c r="B132" s="29" t="s">
        <v>157</v>
      </c>
      <c r="C132" s="37"/>
      <c r="D132" s="37"/>
      <c r="E132" s="38"/>
      <c r="F132" s="38"/>
      <c r="G132" s="38"/>
      <c r="H132" s="96"/>
      <c r="I132" s="96"/>
      <c r="J132" s="96"/>
      <c r="K132" s="96"/>
      <c r="L132" s="96"/>
      <c r="M132" s="96"/>
      <c r="N132" s="96"/>
      <c r="O132" s="55"/>
      <c r="P132" s="55"/>
      <c r="Q132" s="55"/>
      <c r="R132" s="55"/>
      <c r="S132" s="55"/>
      <c r="T132" s="55"/>
      <c r="U132" s="55"/>
      <c r="V132" s="55"/>
      <c r="W132" s="55"/>
      <c r="X132" s="73"/>
      <c r="Y132" s="58"/>
      <c r="Z132" s="34"/>
      <c r="AA132" s="34"/>
      <c r="AB132" s="34"/>
      <c r="AC132" s="34"/>
      <c r="AD132" s="34"/>
      <c r="AE132" s="34"/>
    </row>
    <row r="133" customFormat="false" ht="15" hidden="false" customHeight="true" outlineLevel="0" collapsed="false">
      <c r="A133" s="35" t="s">
        <v>115</v>
      </c>
      <c r="B133" s="36" t="s">
        <v>116</v>
      </c>
      <c r="C133" s="37" t="s">
        <v>67</v>
      </c>
      <c r="D133" s="37" t="s">
        <v>118</v>
      </c>
      <c r="E133" s="38" t="n">
        <v>14.83</v>
      </c>
      <c r="F133" s="38" t="n">
        <v>11.12</v>
      </c>
      <c r="G133" s="46" t="n">
        <v>5.4</v>
      </c>
      <c r="H133" s="46" t="n">
        <f aca="false">G133*135/180</f>
        <v>4.05</v>
      </c>
      <c r="I133" s="46" t="n">
        <v>4.5</v>
      </c>
      <c r="J133" s="46" t="n">
        <f aca="false">I133*135/180</f>
        <v>3.375</v>
      </c>
      <c r="K133" s="46" t="n">
        <v>7.2</v>
      </c>
      <c r="L133" s="46" t="n">
        <f aca="false">K133*135/180</f>
        <v>5.4</v>
      </c>
      <c r="M133" s="46" t="n">
        <v>90.9</v>
      </c>
      <c r="N133" s="46" t="n">
        <f aca="false">M133*135/180</f>
        <v>68.175</v>
      </c>
      <c r="O133" s="46" t="n">
        <f aca="false">P133*180/150</f>
        <v>0.06</v>
      </c>
      <c r="P133" s="46" t="n">
        <v>0.05</v>
      </c>
      <c r="Q133" s="46" t="n">
        <f aca="false">R133*180/150</f>
        <v>0.312</v>
      </c>
      <c r="R133" s="46" t="n">
        <v>0.26</v>
      </c>
      <c r="S133" s="46" t="n">
        <v>1.32</v>
      </c>
      <c r="T133" s="46" t="n">
        <f aca="false">S133*135/180</f>
        <v>0.99</v>
      </c>
      <c r="U133" s="38" t="n">
        <v>235.31</v>
      </c>
      <c r="V133" s="39" t="n">
        <f aca="false">U133*150/180</f>
        <v>196.091666666667</v>
      </c>
      <c r="W133" s="38" t="n">
        <v>0.19</v>
      </c>
      <c r="X133" s="40" t="n">
        <f aca="false">W133*150/180</f>
        <v>0.158333333333333</v>
      </c>
      <c r="Y133" s="41"/>
      <c r="Z133" s="42"/>
      <c r="AA133" s="42"/>
      <c r="AB133" s="42"/>
      <c r="AC133" s="42"/>
      <c r="AD133" s="42"/>
    </row>
    <row r="134" customFormat="false" ht="15" hidden="false" customHeight="true" outlineLevel="0" collapsed="false">
      <c r="A134" s="28"/>
      <c r="B134" s="36" t="s">
        <v>40</v>
      </c>
      <c r="C134" s="37"/>
      <c r="D134" s="37"/>
      <c r="E134" s="52" t="n">
        <f aca="false">SUM(E133)</f>
        <v>14.83</v>
      </c>
      <c r="F134" s="52" t="n">
        <f aca="false">SUM(F133)</f>
        <v>11.12</v>
      </c>
      <c r="G134" s="52" t="n">
        <f aca="false">SUM(G133)</f>
        <v>5.4</v>
      </c>
      <c r="H134" s="52" t="n">
        <f aca="false">SUM(H133)</f>
        <v>4.05</v>
      </c>
      <c r="I134" s="52" t="n">
        <f aca="false">SUM(I133)</f>
        <v>4.5</v>
      </c>
      <c r="J134" s="52" t="n">
        <f aca="false">SUM(J133)</f>
        <v>3.375</v>
      </c>
      <c r="K134" s="52" t="n">
        <f aca="false">SUM(K133)</f>
        <v>7.2</v>
      </c>
      <c r="L134" s="52" t="n">
        <f aca="false">SUM(L133)</f>
        <v>5.4</v>
      </c>
      <c r="M134" s="52" t="n">
        <f aca="false">SUM(M133)</f>
        <v>90.9</v>
      </c>
      <c r="N134" s="52" t="n">
        <f aca="false">SUM(N133)</f>
        <v>68.175</v>
      </c>
      <c r="O134" s="52" t="n">
        <f aca="false">SUM(O133)</f>
        <v>0.06</v>
      </c>
      <c r="P134" s="52" t="n">
        <f aca="false">SUM(P133)</f>
        <v>0.05</v>
      </c>
      <c r="Q134" s="52" t="n">
        <f aca="false">SUM(Q133)</f>
        <v>0.312</v>
      </c>
      <c r="R134" s="52" t="n">
        <f aca="false">SUM(R133)</f>
        <v>0.26</v>
      </c>
      <c r="S134" s="52" t="n">
        <f aca="false">SUM(S133)</f>
        <v>1.32</v>
      </c>
      <c r="T134" s="52" t="n">
        <f aca="false">SUM(T133)</f>
        <v>0.99</v>
      </c>
      <c r="U134" s="52" t="n">
        <f aca="false">SUM(U133)</f>
        <v>235.31</v>
      </c>
      <c r="V134" s="52" t="n">
        <f aca="false">SUM(V133)</f>
        <v>196.091666666667</v>
      </c>
      <c r="W134" s="52" t="n">
        <f aca="false">SUM(W133)</f>
        <v>0.19</v>
      </c>
      <c r="X134" s="52" t="n">
        <f aca="false">SUM(X133)</f>
        <v>0.158333333333333</v>
      </c>
      <c r="Y134" s="53" t="n">
        <f aca="false">SUM(Y133)</f>
        <v>0</v>
      </c>
      <c r="Z134" s="54"/>
      <c r="AA134" s="54"/>
      <c r="AB134" s="54"/>
      <c r="AC134" s="54"/>
      <c r="AD134" s="54"/>
      <c r="AE134" s="34"/>
    </row>
    <row r="135" customFormat="false" ht="15" hidden="false" customHeight="true" outlineLevel="0" collapsed="false">
      <c r="A135" s="28"/>
      <c r="B135" s="29" t="s">
        <v>45</v>
      </c>
      <c r="C135" s="37"/>
      <c r="D135" s="37"/>
      <c r="E135" s="38"/>
      <c r="F135" s="38"/>
      <c r="G135" s="38"/>
      <c r="H135" s="39"/>
      <c r="I135" s="39"/>
      <c r="J135" s="39"/>
      <c r="K135" s="39"/>
      <c r="L135" s="39"/>
      <c r="M135" s="39"/>
      <c r="N135" s="39"/>
      <c r="O135" s="55"/>
      <c r="P135" s="55"/>
      <c r="Q135" s="55"/>
      <c r="R135" s="55"/>
      <c r="S135" s="55"/>
      <c r="T135" s="55"/>
      <c r="U135" s="55"/>
      <c r="V135" s="55"/>
      <c r="W135" s="55"/>
      <c r="X135" s="73"/>
      <c r="Y135" s="58"/>
      <c r="Z135" s="34"/>
      <c r="AA135" s="34"/>
      <c r="AB135" s="34"/>
      <c r="AC135" s="34"/>
      <c r="AD135" s="34"/>
      <c r="AE135" s="34"/>
    </row>
    <row r="136" customFormat="false" ht="21" hidden="false" customHeight="true" outlineLevel="0" collapsed="false">
      <c r="A136" s="35" t="s">
        <v>158</v>
      </c>
      <c r="B136" s="36" t="s">
        <v>159</v>
      </c>
      <c r="C136" s="37" t="s">
        <v>48</v>
      </c>
      <c r="D136" s="37" t="s">
        <v>49</v>
      </c>
      <c r="E136" s="38" t="n">
        <v>3.3</v>
      </c>
      <c r="F136" s="38" t="n">
        <v>2.19</v>
      </c>
      <c r="G136" s="83" t="n">
        <f aca="false">H136*75/50</f>
        <v>0.6</v>
      </c>
      <c r="H136" s="84" t="n">
        <v>0.4</v>
      </c>
      <c r="I136" s="83" t="n">
        <f aca="false">J136*75/50</f>
        <v>3.75</v>
      </c>
      <c r="J136" s="84" t="n">
        <v>2.5</v>
      </c>
      <c r="K136" s="83" t="n">
        <f aca="false">L136*75/50</f>
        <v>5.25</v>
      </c>
      <c r="L136" s="84" t="n">
        <v>3.5</v>
      </c>
      <c r="M136" s="83" t="n">
        <f aca="false">N136*75/50</f>
        <v>60</v>
      </c>
      <c r="N136" s="84" t="n">
        <v>40</v>
      </c>
      <c r="O136" s="83" t="n">
        <v>0.01</v>
      </c>
      <c r="P136" s="84" t="n">
        <v>0</v>
      </c>
      <c r="Q136" s="83" t="n">
        <v>0.02</v>
      </c>
      <c r="R136" s="84" t="n">
        <v>0</v>
      </c>
      <c r="S136" s="83" t="n">
        <f aca="false">T136*75/50</f>
        <v>5.19</v>
      </c>
      <c r="T136" s="84" t="n">
        <v>3.46</v>
      </c>
      <c r="U136" s="46" t="n">
        <v>5.6</v>
      </c>
      <c r="V136" s="39" t="n">
        <f aca="false">U136*30/40</f>
        <v>4.2</v>
      </c>
      <c r="W136" s="46" t="n">
        <v>0.56</v>
      </c>
      <c r="X136" s="39" t="n">
        <f aca="false">W136*30/40</f>
        <v>0.42</v>
      </c>
      <c r="Y136" s="43"/>
      <c r="Z136" s="42"/>
      <c r="AA136" s="42"/>
      <c r="AB136" s="42"/>
      <c r="AC136" s="42"/>
      <c r="AD136" s="43"/>
    </row>
    <row r="137" customFormat="false" ht="25.5" hidden="false" customHeight="true" outlineLevel="0" collapsed="false">
      <c r="A137" s="93" t="s">
        <v>160</v>
      </c>
      <c r="B137" s="44" t="s">
        <v>161</v>
      </c>
      <c r="C137" s="37" t="s">
        <v>162</v>
      </c>
      <c r="D137" s="37" t="s">
        <v>163</v>
      </c>
      <c r="E137" s="38" t="n">
        <v>14.49</v>
      </c>
      <c r="F137" s="38" t="n">
        <v>13.66</v>
      </c>
      <c r="G137" s="46" t="n">
        <v>5.79</v>
      </c>
      <c r="H137" s="46" t="n">
        <v>5.35</v>
      </c>
      <c r="I137" s="46" t="n">
        <v>9.02</v>
      </c>
      <c r="J137" s="46" t="n">
        <v>8.14</v>
      </c>
      <c r="K137" s="46" t="n">
        <v>13.12</v>
      </c>
      <c r="L137" s="46" t="n">
        <v>7.76</v>
      </c>
      <c r="M137" s="46" t="n">
        <v>156.82</v>
      </c>
      <c r="N137" s="46" t="n">
        <v>125.7</v>
      </c>
      <c r="O137" s="46" t="n">
        <v>0.05</v>
      </c>
      <c r="P137" s="46" t="n">
        <f aca="false">O137*180/235</f>
        <v>0.0382978723404255</v>
      </c>
      <c r="Q137" s="46" t="n">
        <v>0.04</v>
      </c>
      <c r="R137" s="46" t="n">
        <f aca="false">Q137*180/235</f>
        <v>0.0306382978723404</v>
      </c>
      <c r="S137" s="46" t="n">
        <v>14.5</v>
      </c>
      <c r="T137" s="46" t="n">
        <v>11</v>
      </c>
      <c r="U137" s="46" t="n">
        <v>32.5</v>
      </c>
      <c r="V137" s="46" t="n">
        <f aca="false">U137*180/235</f>
        <v>24.8936170212766</v>
      </c>
      <c r="W137" s="46" t="n">
        <v>1.59</v>
      </c>
      <c r="X137" s="46" t="n">
        <f aca="false">W137*180/235</f>
        <v>1.21787234042553</v>
      </c>
    </row>
    <row r="138" customFormat="false" ht="17.25" hidden="false" customHeight="true" outlineLevel="0" collapsed="false">
      <c r="A138" s="97" t="s">
        <v>164</v>
      </c>
      <c r="B138" s="44" t="s">
        <v>165</v>
      </c>
      <c r="C138" s="37" t="s">
        <v>48</v>
      </c>
      <c r="D138" s="37" t="s">
        <v>48</v>
      </c>
      <c r="E138" s="38" t="n">
        <v>16.69</v>
      </c>
      <c r="F138" s="38" t="n">
        <v>16.69</v>
      </c>
      <c r="G138" s="38" t="n">
        <v>9</v>
      </c>
      <c r="H138" s="39" t="n">
        <v>9</v>
      </c>
      <c r="I138" s="38" t="n">
        <v>10</v>
      </c>
      <c r="J138" s="38" t="n">
        <v>10</v>
      </c>
      <c r="K138" s="39" t="n">
        <v>3</v>
      </c>
      <c r="L138" s="39" t="n">
        <v>3</v>
      </c>
      <c r="M138" s="39" t="n">
        <v>139</v>
      </c>
      <c r="N138" s="39" t="n">
        <v>139</v>
      </c>
      <c r="O138" s="39" t="n">
        <v>0.07</v>
      </c>
      <c r="P138" s="39" t="n">
        <v>0.07</v>
      </c>
      <c r="Q138" s="39" t="n">
        <v>0.09</v>
      </c>
      <c r="R138" s="39" t="n">
        <v>0.09</v>
      </c>
      <c r="S138" s="39" t="n">
        <v>0.34</v>
      </c>
      <c r="T138" s="39" t="n">
        <v>0.34</v>
      </c>
      <c r="U138" s="39" t="n">
        <v>12.73</v>
      </c>
      <c r="V138" s="39" t="n">
        <v>12.73</v>
      </c>
      <c r="W138" s="39" t="n">
        <v>0.74</v>
      </c>
      <c r="X138" s="40" t="n">
        <v>0.74</v>
      </c>
      <c r="Y138" s="58"/>
      <c r="Z138" s="34"/>
      <c r="AA138" s="34"/>
      <c r="AB138" s="34"/>
      <c r="AC138" s="34"/>
      <c r="AD138" s="34"/>
    </row>
    <row r="139" customFormat="false" ht="15.95" hidden="false" customHeight="true" outlineLevel="0" collapsed="false">
      <c r="A139" s="35" t="s">
        <v>34</v>
      </c>
      <c r="B139" s="36" t="s">
        <v>166</v>
      </c>
      <c r="C139" s="37" t="s">
        <v>74</v>
      </c>
      <c r="D139" s="37" t="s">
        <v>75</v>
      </c>
      <c r="E139" s="38" t="n">
        <v>3.12</v>
      </c>
      <c r="F139" s="38" t="n">
        <v>2.4</v>
      </c>
      <c r="G139" s="39" t="n">
        <v>3.9</v>
      </c>
      <c r="H139" s="39" t="n">
        <f aca="false">G139*100/130</f>
        <v>3</v>
      </c>
      <c r="I139" s="39" t="n">
        <v>5.85</v>
      </c>
      <c r="J139" s="39" t="n">
        <f aca="false">I139*100/130</f>
        <v>4.5</v>
      </c>
      <c r="K139" s="39" t="n">
        <v>19.37</v>
      </c>
      <c r="L139" s="39" t="n">
        <f aca="false">K139*100/130</f>
        <v>14.9</v>
      </c>
      <c r="M139" s="39" t="n">
        <v>145.73</v>
      </c>
      <c r="N139" s="39" t="n">
        <f aca="false">M139*100/130</f>
        <v>112.1</v>
      </c>
      <c r="O139" s="39" t="n">
        <f aca="false">P139*130/100</f>
        <v>0.039</v>
      </c>
      <c r="P139" s="39" t="n">
        <v>0.03</v>
      </c>
      <c r="Q139" s="39" t="n">
        <f aca="false">R139*130/100</f>
        <v>0.013</v>
      </c>
      <c r="R139" s="39" t="n">
        <v>0.01</v>
      </c>
      <c r="S139" s="39" t="n">
        <f aca="false">T139*130/100</f>
        <v>0</v>
      </c>
      <c r="T139" s="39" t="n">
        <v>0</v>
      </c>
      <c r="U139" s="39" t="n">
        <f aca="false">V139*130/100</f>
        <v>11.973</v>
      </c>
      <c r="V139" s="39" t="n">
        <v>9.21</v>
      </c>
      <c r="W139" s="39" t="n">
        <f aca="false">X139*130/100</f>
        <v>0.962</v>
      </c>
      <c r="X139" s="39" t="n">
        <v>0.74</v>
      </c>
      <c r="Y139" s="98"/>
      <c r="Z139" s="99"/>
      <c r="AA139" s="99"/>
      <c r="AB139" s="99"/>
      <c r="AC139" s="34"/>
      <c r="AD139" s="34"/>
      <c r="AE139" s="34"/>
    </row>
    <row r="140" customFormat="false" ht="15" hidden="false" customHeight="true" outlineLevel="0" collapsed="false">
      <c r="A140" s="35" t="s">
        <v>167</v>
      </c>
      <c r="B140" s="100" t="s">
        <v>168</v>
      </c>
      <c r="C140" s="62" t="s">
        <v>38</v>
      </c>
      <c r="D140" s="62" t="s">
        <v>39</v>
      </c>
      <c r="E140" s="63" t="n">
        <v>2.37</v>
      </c>
      <c r="F140" s="101" t="n">
        <v>1.78</v>
      </c>
      <c r="G140" s="46" t="n">
        <v>0.2</v>
      </c>
      <c r="H140" s="50" t="n">
        <f aca="false">G140*150/200</f>
        <v>0.15</v>
      </c>
      <c r="I140" s="46" t="n">
        <v>0</v>
      </c>
      <c r="J140" s="50" t="n">
        <f aca="false">I140*150/200</f>
        <v>0</v>
      </c>
      <c r="K140" s="46" t="n">
        <v>21.6</v>
      </c>
      <c r="L140" s="50" t="n">
        <f aca="false">K140*150/200</f>
        <v>16.2</v>
      </c>
      <c r="M140" s="46" t="n">
        <v>87.2</v>
      </c>
      <c r="N140" s="50" t="n">
        <f aca="false">M140*150/200</f>
        <v>65.4</v>
      </c>
      <c r="O140" s="46" t="n">
        <v>0.01</v>
      </c>
      <c r="P140" s="39" t="n">
        <f aca="false">O140*150/200</f>
        <v>0.0075</v>
      </c>
      <c r="Q140" s="46" t="n">
        <v>0.01</v>
      </c>
      <c r="R140" s="39" t="n">
        <f aca="false">Q140*150/200</f>
        <v>0.0075</v>
      </c>
      <c r="S140" s="46" t="n">
        <v>25.8</v>
      </c>
      <c r="T140" s="39" t="n">
        <f aca="false">S140*150/200</f>
        <v>19.35</v>
      </c>
      <c r="U140" s="46" t="n">
        <v>11.5</v>
      </c>
      <c r="V140" s="39" t="n">
        <f aca="false">U140*150/200</f>
        <v>8.625</v>
      </c>
      <c r="W140" s="102" t="n">
        <v>0.48</v>
      </c>
      <c r="X140" s="40" t="n">
        <f aca="false">W140*150/200</f>
        <v>0.36</v>
      </c>
      <c r="Y140" s="58"/>
      <c r="Z140" s="34"/>
      <c r="AA140" s="34"/>
      <c r="AB140" s="34"/>
      <c r="AC140" s="34"/>
      <c r="AD140" s="34"/>
      <c r="AE140" s="34"/>
      <c r="AF140" s="34"/>
      <c r="AG140" s="34"/>
    </row>
    <row r="141" s="9" customFormat="true" ht="15" hidden="false" customHeight="true" outlineLevel="0" collapsed="false">
      <c r="A141" s="35"/>
      <c r="B141" s="36" t="s">
        <v>59</v>
      </c>
      <c r="C141" s="37" t="s">
        <v>60</v>
      </c>
      <c r="D141" s="37" t="s">
        <v>60</v>
      </c>
      <c r="E141" s="38" t="n">
        <v>1.11</v>
      </c>
      <c r="F141" s="38" t="n">
        <v>1.11</v>
      </c>
      <c r="G141" s="38" t="n">
        <v>1.6</v>
      </c>
      <c r="H141" s="38" t="n">
        <v>1.6</v>
      </c>
      <c r="I141" s="38" t="n">
        <v>0.4</v>
      </c>
      <c r="J141" s="38" t="n">
        <v>0.4</v>
      </c>
      <c r="K141" s="38" t="n">
        <v>10</v>
      </c>
      <c r="L141" s="38" t="n">
        <v>10</v>
      </c>
      <c r="M141" s="39" t="n">
        <v>54</v>
      </c>
      <c r="N141" s="39" t="n">
        <v>54</v>
      </c>
      <c r="O141" s="51" t="n">
        <v>0.04</v>
      </c>
      <c r="P141" s="68" t="n">
        <v>0.04</v>
      </c>
      <c r="Q141" s="51" t="n">
        <v>0.02</v>
      </c>
      <c r="R141" s="68" t="n">
        <v>0.02</v>
      </c>
      <c r="S141" s="51" t="n">
        <v>0</v>
      </c>
      <c r="T141" s="68" t="n">
        <v>0</v>
      </c>
      <c r="U141" s="51" t="n">
        <v>7.4</v>
      </c>
      <c r="V141" s="68" t="n">
        <v>7.4</v>
      </c>
      <c r="W141" s="51" t="n">
        <v>0.56</v>
      </c>
      <c r="X141" s="68" t="n">
        <v>0.56</v>
      </c>
      <c r="Y141" s="23"/>
      <c r="Z141" s="23"/>
      <c r="AA141" s="23"/>
      <c r="AB141" s="23"/>
      <c r="AC141" s="23"/>
      <c r="AD141" s="23"/>
      <c r="AE141" s="23"/>
    </row>
    <row r="142" customFormat="false" ht="15" hidden="false" customHeight="true" outlineLevel="0" collapsed="false">
      <c r="A142" s="35"/>
      <c r="B142" s="36" t="s">
        <v>61</v>
      </c>
      <c r="C142" s="37" t="s">
        <v>62</v>
      </c>
      <c r="D142" s="37" t="s">
        <v>63</v>
      </c>
      <c r="E142" s="38" t="n">
        <v>2.09</v>
      </c>
      <c r="F142" s="38" t="n">
        <v>1.83</v>
      </c>
      <c r="G142" s="38" t="n">
        <v>3.25</v>
      </c>
      <c r="H142" s="39" t="n">
        <v>2.84</v>
      </c>
      <c r="I142" s="39" t="n">
        <v>0.46</v>
      </c>
      <c r="J142" s="39" t="n">
        <f aca="false">I142*40.6/46</f>
        <v>0.406</v>
      </c>
      <c r="K142" s="39" t="n">
        <v>20.88</v>
      </c>
      <c r="L142" s="39" t="n">
        <v>18.27</v>
      </c>
      <c r="M142" s="39" t="n">
        <v>102.08</v>
      </c>
      <c r="N142" s="39" t="n">
        <v>89.32</v>
      </c>
      <c r="O142" s="46" t="n">
        <v>0.06</v>
      </c>
      <c r="P142" s="50" t="n">
        <v>0.04</v>
      </c>
      <c r="Q142" s="46" t="n">
        <v>0.04</v>
      </c>
      <c r="R142" s="50" t="n">
        <v>0.03</v>
      </c>
      <c r="S142" s="46" t="n">
        <v>0</v>
      </c>
      <c r="T142" s="39" t="n">
        <f aca="false">S142*40.6/46</f>
        <v>0</v>
      </c>
      <c r="U142" s="51" t="n">
        <v>17</v>
      </c>
      <c r="V142" s="68" t="n">
        <v>13.6</v>
      </c>
      <c r="W142" s="51" t="n">
        <v>1.15</v>
      </c>
      <c r="X142" s="68" t="n">
        <v>0.92</v>
      </c>
      <c r="Y142" s="34"/>
      <c r="Z142" s="34"/>
      <c r="AA142" s="34"/>
      <c r="AB142" s="34"/>
      <c r="AC142" s="34"/>
      <c r="AD142" s="34"/>
      <c r="AE142" s="34"/>
    </row>
    <row r="143" customFormat="false" ht="15" hidden="false" customHeight="true" outlineLevel="0" collapsed="false">
      <c r="A143" s="28"/>
      <c r="B143" s="36" t="s">
        <v>40</v>
      </c>
      <c r="C143" s="37"/>
      <c r="D143" s="37"/>
      <c r="E143" s="52" t="n">
        <f aca="false">SUM(E136:E142)</f>
        <v>43.17</v>
      </c>
      <c r="F143" s="52" t="n">
        <f aca="false">SUM(F136:F142)</f>
        <v>39.66</v>
      </c>
      <c r="G143" s="52" t="n">
        <f aca="false">SUM(G136:G142)</f>
        <v>24.34</v>
      </c>
      <c r="H143" s="52" t="n">
        <f aca="false">SUM(H136:H142)</f>
        <v>22.34</v>
      </c>
      <c r="I143" s="52" t="n">
        <f aca="false">SUM(I136:I142)-4</f>
        <v>25.48</v>
      </c>
      <c r="J143" s="52" t="n">
        <f aca="false">SUM(J136:J142)-4</f>
        <v>21.946</v>
      </c>
      <c r="K143" s="52" t="n">
        <f aca="false">SUM(K136:K142)+8</f>
        <v>101.22</v>
      </c>
      <c r="L143" s="52" t="n">
        <f aca="false">SUM(L136:L142)</f>
        <v>73.63</v>
      </c>
      <c r="M143" s="52" t="n">
        <f aca="false">SUM(M136:M142)-0</f>
        <v>744.83</v>
      </c>
      <c r="N143" s="52" t="n">
        <f aca="false">SUM(N136:N142)-114</f>
        <v>511.52</v>
      </c>
      <c r="O143" s="52" t="n">
        <f aca="false">SUM(O136:O142)</f>
        <v>0.279</v>
      </c>
      <c r="P143" s="52" t="n">
        <f aca="false">SUM(P136:P142)</f>
        <v>0.225797872340426</v>
      </c>
      <c r="Q143" s="52" t="n">
        <f aca="false">SUM(Q136:Q142)</f>
        <v>0.233</v>
      </c>
      <c r="R143" s="52" t="n">
        <f aca="false">SUM(R136:R142)</f>
        <v>0.18813829787234</v>
      </c>
      <c r="S143" s="52" t="n">
        <f aca="false">SUM(S136:S142)-3</f>
        <v>42.83</v>
      </c>
      <c r="T143" s="52" t="n">
        <f aca="false">SUM(T136:T142)-1</f>
        <v>33.15</v>
      </c>
      <c r="U143" s="52" t="n">
        <f aca="false">SUM(U136:U142)</f>
        <v>98.703</v>
      </c>
      <c r="V143" s="52" t="n">
        <f aca="false">SUM(V136:V142)</f>
        <v>80.6586170212766</v>
      </c>
      <c r="W143" s="52" t="n">
        <f aca="false">SUM(W136:W142)</f>
        <v>6.042</v>
      </c>
      <c r="X143" s="52" t="n">
        <f aca="false">SUM(X136:X142)</f>
        <v>4.95787234042553</v>
      </c>
      <c r="Y143" s="53" t="n">
        <f aca="false">SUM(Y136:Y142)</f>
        <v>0</v>
      </c>
      <c r="Z143" s="54"/>
      <c r="AA143" s="54"/>
      <c r="AB143" s="54"/>
      <c r="AC143" s="54"/>
      <c r="AD143" s="34"/>
      <c r="AE143" s="34"/>
    </row>
    <row r="144" customFormat="false" ht="15" hidden="false" customHeight="true" outlineLevel="0" collapsed="false">
      <c r="A144" s="28"/>
      <c r="B144" s="29" t="s">
        <v>64</v>
      </c>
      <c r="C144" s="37"/>
      <c r="D144" s="37"/>
      <c r="E144" s="38"/>
      <c r="F144" s="38"/>
      <c r="G144" s="38"/>
      <c r="H144" s="39"/>
      <c r="I144" s="39"/>
      <c r="J144" s="39"/>
      <c r="K144" s="39"/>
      <c r="L144" s="39"/>
      <c r="M144" s="39"/>
      <c r="N144" s="39"/>
      <c r="O144" s="55"/>
      <c r="P144" s="55"/>
      <c r="Q144" s="55"/>
      <c r="R144" s="55"/>
      <c r="S144" s="55"/>
      <c r="T144" s="55"/>
      <c r="U144" s="55"/>
      <c r="V144" s="55"/>
      <c r="W144" s="55"/>
      <c r="X144" s="73"/>
      <c r="Y144" s="58"/>
      <c r="Z144" s="34"/>
      <c r="AA144" s="34"/>
      <c r="AB144" s="34"/>
      <c r="AC144" s="34"/>
      <c r="AD144" s="34"/>
      <c r="AE144" s="34"/>
    </row>
    <row r="145" customFormat="false" ht="15" hidden="false" customHeight="true" outlineLevel="0" collapsed="false">
      <c r="A145" s="35" t="s">
        <v>65</v>
      </c>
      <c r="B145" s="36" t="s">
        <v>66</v>
      </c>
      <c r="C145" s="37" t="s">
        <v>67</v>
      </c>
      <c r="D145" s="37" t="s">
        <v>67</v>
      </c>
      <c r="E145" s="38" t="n">
        <v>10.36</v>
      </c>
      <c r="F145" s="38" t="n">
        <v>10.36</v>
      </c>
      <c r="G145" s="38" t="n">
        <v>5.31</v>
      </c>
      <c r="H145" s="39" t="n">
        <v>5.31</v>
      </c>
      <c r="I145" s="38" t="n">
        <v>4.5</v>
      </c>
      <c r="J145" s="39" t="n">
        <v>4.5</v>
      </c>
      <c r="K145" s="38" t="n">
        <v>8.91</v>
      </c>
      <c r="L145" s="39" t="n">
        <v>8.91</v>
      </c>
      <c r="M145" s="38" t="n">
        <v>97.38</v>
      </c>
      <c r="N145" s="39" t="n">
        <v>97.38</v>
      </c>
      <c r="O145" s="38" t="n">
        <v>0.07</v>
      </c>
      <c r="P145" s="39" t="n">
        <v>0.07</v>
      </c>
      <c r="Q145" s="38" t="n">
        <v>0.3</v>
      </c>
      <c r="R145" s="39" t="n">
        <v>0.3</v>
      </c>
      <c r="S145" s="38" t="n">
        <v>2.46</v>
      </c>
      <c r="T145" s="39" t="n">
        <v>2.46</v>
      </c>
      <c r="U145" s="38" t="n">
        <v>275.74</v>
      </c>
      <c r="V145" s="39" t="n">
        <v>275.74</v>
      </c>
      <c r="W145" s="38" t="n">
        <v>0.23</v>
      </c>
      <c r="X145" s="39" t="n">
        <v>0.23</v>
      </c>
      <c r="Y145" s="42"/>
      <c r="Z145" s="42"/>
      <c r="AA145" s="42"/>
      <c r="AB145" s="42"/>
      <c r="AC145" s="42"/>
      <c r="AD145" s="42"/>
      <c r="AE145" s="34"/>
    </row>
    <row r="146" customFormat="false" ht="12.75" hidden="false" customHeight="false" outlineLevel="0" collapsed="false">
      <c r="A146" s="86" t="s">
        <v>169</v>
      </c>
      <c r="B146" s="103" t="s">
        <v>170</v>
      </c>
      <c r="C146" s="37" t="s">
        <v>171</v>
      </c>
      <c r="D146" s="37" t="s">
        <v>171</v>
      </c>
      <c r="E146" s="38" t="n">
        <v>0.96</v>
      </c>
      <c r="F146" s="38" t="n">
        <v>0.96</v>
      </c>
      <c r="G146" s="38" t="n">
        <v>2.24</v>
      </c>
      <c r="H146" s="39" t="n">
        <v>2.24</v>
      </c>
      <c r="I146" s="38" t="n">
        <v>3.93</v>
      </c>
      <c r="J146" s="39" t="n">
        <v>3.93</v>
      </c>
      <c r="K146" s="38" t="n">
        <v>18.27</v>
      </c>
      <c r="L146" s="39" t="n">
        <v>18.27</v>
      </c>
      <c r="M146" s="38" t="n">
        <v>117.63</v>
      </c>
      <c r="N146" s="39" t="n">
        <v>117.63</v>
      </c>
      <c r="O146" s="38"/>
      <c r="P146" s="39"/>
      <c r="Q146" s="38"/>
      <c r="R146" s="39"/>
      <c r="S146" s="38" t="n">
        <v>0</v>
      </c>
      <c r="T146" s="39" t="n">
        <v>0</v>
      </c>
      <c r="U146" s="104"/>
      <c r="V146" s="105"/>
      <c r="W146" s="104"/>
      <c r="X146" s="106"/>
      <c r="Y146" s="42"/>
      <c r="Z146" s="42"/>
      <c r="AA146" s="42"/>
      <c r="AB146" s="42"/>
      <c r="AC146" s="42"/>
      <c r="AD146" s="42"/>
      <c r="AE146" s="34"/>
    </row>
    <row r="147" customFormat="false" ht="15" hidden="false" customHeight="true" outlineLevel="0" collapsed="false">
      <c r="A147" s="28"/>
      <c r="B147" s="36" t="s">
        <v>40</v>
      </c>
      <c r="C147" s="62"/>
      <c r="D147" s="62"/>
      <c r="E147" s="70" t="n">
        <f aca="false">SUM(E145:E146)</f>
        <v>11.32</v>
      </c>
      <c r="F147" s="70" t="n">
        <f aca="false">SUM(F145:F146)</f>
        <v>11.32</v>
      </c>
      <c r="G147" s="70" t="n">
        <f aca="false">SUM(G145:G146)</f>
        <v>7.55</v>
      </c>
      <c r="H147" s="70" t="n">
        <f aca="false">SUM(H145:H146)</f>
        <v>7.55</v>
      </c>
      <c r="I147" s="70" t="n">
        <f aca="false">SUM(I145:I146)</f>
        <v>8.43</v>
      </c>
      <c r="J147" s="70" t="n">
        <f aca="false">SUM(J145:J146)</f>
        <v>8.43</v>
      </c>
      <c r="K147" s="70" t="n">
        <f aca="false">SUM(K145:K146)</f>
        <v>27.18</v>
      </c>
      <c r="L147" s="70" t="n">
        <f aca="false">SUM(L145:L146)</f>
        <v>27.18</v>
      </c>
      <c r="M147" s="70" t="n">
        <f aca="false">SUM(M145:M146)</f>
        <v>215.01</v>
      </c>
      <c r="N147" s="70" t="n">
        <f aca="false">SUM(N145:N146)</f>
        <v>215.01</v>
      </c>
      <c r="O147" s="70" t="n">
        <f aca="false">SUM(O145:O146)</f>
        <v>0.07</v>
      </c>
      <c r="P147" s="70" t="n">
        <f aca="false">SUM(P145:P146)</f>
        <v>0.07</v>
      </c>
      <c r="Q147" s="70" t="n">
        <f aca="false">SUM(Q145:Q146)</f>
        <v>0.3</v>
      </c>
      <c r="R147" s="70" t="n">
        <f aca="false">SUM(R145:R146)</f>
        <v>0.3</v>
      </c>
      <c r="S147" s="70" t="n">
        <f aca="false">SUM(S145:S146)</f>
        <v>2.46</v>
      </c>
      <c r="T147" s="70" t="n">
        <f aca="false">SUM(T145:T146)</f>
        <v>2.46</v>
      </c>
      <c r="U147" s="52" t="n">
        <f aca="false">SUM(U145:U145)</f>
        <v>275.74</v>
      </c>
      <c r="V147" s="52" t="n">
        <f aca="false">SUM(V145:V145)</f>
        <v>275.74</v>
      </c>
      <c r="W147" s="52" t="n">
        <f aca="false">SUM(W145:W145)</f>
        <v>0.23</v>
      </c>
      <c r="X147" s="52" t="n">
        <f aca="false">SUM(X145:X145)</f>
        <v>0.23</v>
      </c>
      <c r="Y147" s="54"/>
      <c r="Z147" s="54"/>
      <c r="AA147" s="54"/>
      <c r="AB147" s="54"/>
      <c r="AC147" s="54"/>
      <c r="AD147" s="34"/>
      <c r="AE147" s="34"/>
      <c r="AF147" s="34"/>
    </row>
    <row r="148" customFormat="false" ht="15" hidden="false" customHeight="true" outlineLevel="0" collapsed="false">
      <c r="A148" s="28"/>
      <c r="B148" s="29" t="s">
        <v>68</v>
      </c>
      <c r="C148" s="37"/>
      <c r="D148" s="37"/>
      <c r="E148" s="38"/>
      <c r="F148" s="38"/>
      <c r="G148" s="38"/>
      <c r="H148" s="39"/>
      <c r="I148" s="39"/>
      <c r="J148" s="39"/>
      <c r="K148" s="39"/>
      <c r="L148" s="39"/>
      <c r="M148" s="39"/>
      <c r="N148" s="39"/>
      <c r="O148" s="55"/>
      <c r="P148" s="55"/>
      <c r="Q148" s="55"/>
      <c r="R148" s="55"/>
      <c r="S148" s="55"/>
      <c r="T148" s="55"/>
      <c r="U148" s="55"/>
      <c r="V148" s="55"/>
      <c r="W148" s="55"/>
      <c r="X148" s="73"/>
      <c r="Y148" s="58"/>
      <c r="Z148" s="34"/>
      <c r="AA148" s="34"/>
      <c r="AB148" s="34"/>
      <c r="AC148" s="34"/>
      <c r="AD148" s="34"/>
      <c r="AE148" s="34"/>
    </row>
    <row r="149" customFormat="false" ht="15" hidden="false" customHeight="true" outlineLevel="0" collapsed="false">
      <c r="A149" s="35"/>
      <c r="B149" s="36" t="s">
        <v>172</v>
      </c>
      <c r="C149" s="37" t="s">
        <v>39</v>
      </c>
      <c r="D149" s="37" t="s">
        <v>173</v>
      </c>
      <c r="E149" s="38" t="n">
        <v>11.39</v>
      </c>
      <c r="F149" s="38" t="n">
        <v>10.78</v>
      </c>
      <c r="G149" s="38" t="n">
        <v>1.35</v>
      </c>
      <c r="H149" s="39" t="n">
        <f aca="false">G149*142/150</f>
        <v>1.278</v>
      </c>
      <c r="I149" s="38" t="n">
        <v>0</v>
      </c>
      <c r="J149" s="39" t="n">
        <v>0</v>
      </c>
      <c r="K149" s="38" t="n">
        <v>12.15</v>
      </c>
      <c r="L149" s="39" t="n">
        <f aca="false">K149*142/150</f>
        <v>11.502</v>
      </c>
      <c r="M149" s="38" t="n">
        <v>64.5</v>
      </c>
      <c r="N149" s="39" t="n">
        <f aca="false">M149*142/150</f>
        <v>61.06</v>
      </c>
      <c r="O149" s="38" t="n">
        <v>0.02</v>
      </c>
      <c r="P149" s="39" t="n">
        <v>0.02</v>
      </c>
      <c r="Q149" s="38" t="n">
        <f aca="false">R149*160/150</f>
        <v>0.0533333333333333</v>
      </c>
      <c r="R149" s="39" t="n">
        <v>0.05</v>
      </c>
      <c r="S149" s="38" t="n">
        <v>23</v>
      </c>
      <c r="T149" s="39" t="n">
        <f aca="false">S149*142/150</f>
        <v>21.7733333333333</v>
      </c>
      <c r="U149" s="38" t="n">
        <v>24</v>
      </c>
      <c r="V149" s="39" t="n">
        <v>24</v>
      </c>
      <c r="W149" s="38" t="n">
        <v>3.3</v>
      </c>
      <c r="X149" s="40" t="n">
        <v>3.3</v>
      </c>
      <c r="Y149" s="58"/>
      <c r="Z149" s="42"/>
      <c r="AA149" s="42"/>
      <c r="AB149" s="42"/>
      <c r="AC149" s="34"/>
      <c r="AD149" s="34"/>
      <c r="AE149" s="34"/>
      <c r="AF149" s="34"/>
      <c r="AG149" s="34"/>
    </row>
    <row r="150" customFormat="false" ht="15.95" hidden="false" customHeight="true" outlineLevel="0" collapsed="false">
      <c r="A150" s="35" t="s">
        <v>174</v>
      </c>
      <c r="B150" s="44" t="s">
        <v>175</v>
      </c>
      <c r="C150" s="37" t="s">
        <v>67</v>
      </c>
      <c r="D150" s="37" t="s">
        <v>39</v>
      </c>
      <c r="E150" s="63" t="n">
        <v>9</v>
      </c>
      <c r="F150" s="38" t="n">
        <v>7.5</v>
      </c>
      <c r="G150" s="39" t="n">
        <f aca="false">H150*180/150</f>
        <v>3.6</v>
      </c>
      <c r="H150" s="39" t="n">
        <v>3</v>
      </c>
      <c r="I150" s="39" t="n">
        <f aca="false">J150*180/150</f>
        <v>14.94</v>
      </c>
      <c r="J150" s="39" t="n">
        <v>12.45</v>
      </c>
      <c r="K150" s="39" t="n">
        <f aca="false">L150*180/150</f>
        <v>20.7</v>
      </c>
      <c r="L150" s="39" t="n">
        <v>17.25</v>
      </c>
      <c r="M150" s="39" t="n">
        <f aca="false">N150*180/150</f>
        <v>231.66</v>
      </c>
      <c r="N150" s="39" t="n">
        <v>193.05</v>
      </c>
      <c r="O150" s="51" t="n">
        <v>0</v>
      </c>
      <c r="P150" s="68" t="n">
        <v>0.1</v>
      </c>
      <c r="Q150" s="51" t="n">
        <v>0.09</v>
      </c>
      <c r="R150" s="68" t="n">
        <v>0.06</v>
      </c>
      <c r="S150" s="39" t="n">
        <f aca="false">T150*180/150</f>
        <v>9.48</v>
      </c>
      <c r="T150" s="68" t="n">
        <v>7.9</v>
      </c>
      <c r="U150" s="39" t="n">
        <f aca="false">V150*130/100</f>
        <v>11.973</v>
      </c>
      <c r="V150" s="39" t="n">
        <v>9.21</v>
      </c>
      <c r="W150" s="39" t="n">
        <f aca="false">X150*130/100</f>
        <v>0.962</v>
      </c>
      <c r="X150" s="39" t="n">
        <v>0.74</v>
      </c>
      <c r="Y150" s="98"/>
      <c r="Z150" s="99"/>
      <c r="AA150" s="99"/>
      <c r="AB150" s="99"/>
      <c r="AC150" s="34"/>
    </row>
    <row r="151" customFormat="false" ht="15" hidden="false" customHeight="true" outlineLevel="0" collapsed="false">
      <c r="A151" s="35" t="s">
        <v>76</v>
      </c>
      <c r="B151" s="44" t="s">
        <v>77</v>
      </c>
      <c r="C151" s="37" t="s">
        <v>38</v>
      </c>
      <c r="D151" s="37" t="s">
        <v>39</v>
      </c>
      <c r="E151" s="38" t="n">
        <v>0.41</v>
      </c>
      <c r="F151" s="38" t="n">
        <v>0.3</v>
      </c>
      <c r="G151" s="38" t="n">
        <v>0.18</v>
      </c>
      <c r="H151" s="39" t="n">
        <v>0.13</v>
      </c>
      <c r="I151" s="38" t="n">
        <f aca="false">J151*200/150</f>
        <v>0</v>
      </c>
      <c r="J151" s="39" t="n">
        <v>0</v>
      </c>
      <c r="K151" s="38" t="n">
        <v>4.78</v>
      </c>
      <c r="L151" s="39" t="n">
        <v>3.58</v>
      </c>
      <c r="M151" s="38" t="n">
        <v>19.9</v>
      </c>
      <c r="N151" s="39" t="n">
        <v>14.92</v>
      </c>
      <c r="O151" s="38" t="n">
        <f aca="false">P151*200/150</f>
        <v>0.0133333333333333</v>
      </c>
      <c r="P151" s="55" t="n">
        <v>0.01</v>
      </c>
      <c r="Q151" s="38" t="n">
        <f aca="false">R151*200/150</f>
        <v>0.0133333333333333</v>
      </c>
      <c r="R151" s="55" t="n">
        <v>0.01</v>
      </c>
      <c r="S151" s="38" t="n">
        <v>0.04</v>
      </c>
      <c r="T151" s="55" t="n">
        <v>0.03</v>
      </c>
      <c r="U151" s="38" t="n">
        <f aca="false">V151*200/150</f>
        <v>5.05333333333333</v>
      </c>
      <c r="V151" s="55" t="n">
        <v>3.79</v>
      </c>
      <c r="W151" s="38" t="n">
        <f aca="false">X151*200/150</f>
        <v>0.84</v>
      </c>
      <c r="X151" s="55" t="n">
        <v>0.63</v>
      </c>
      <c r="Y151" s="34"/>
      <c r="Z151" s="34"/>
      <c r="AA151" s="34"/>
      <c r="AB151" s="34"/>
      <c r="AC151" s="34"/>
      <c r="AD151" s="34"/>
      <c r="AE151" s="34"/>
    </row>
    <row r="152" s="9" customFormat="true" ht="15" hidden="false" customHeight="true" outlineLevel="0" collapsed="false">
      <c r="A152" s="35"/>
      <c r="B152" s="36" t="s">
        <v>59</v>
      </c>
      <c r="C152" s="37" t="s">
        <v>60</v>
      </c>
      <c r="D152" s="37" t="s">
        <v>60</v>
      </c>
      <c r="E152" s="38" t="n">
        <v>1.11</v>
      </c>
      <c r="F152" s="38" t="n">
        <v>1.11</v>
      </c>
      <c r="G152" s="38" t="n">
        <v>1.6</v>
      </c>
      <c r="H152" s="38" t="n">
        <v>1.6</v>
      </c>
      <c r="I152" s="38" t="n">
        <v>0.4</v>
      </c>
      <c r="J152" s="38" t="n">
        <v>0.4</v>
      </c>
      <c r="K152" s="38" t="n">
        <v>10</v>
      </c>
      <c r="L152" s="38" t="n">
        <v>10</v>
      </c>
      <c r="M152" s="39" t="n">
        <v>54</v>
      </c>
      <c r="N152" s="39" t="n">
        <v>54</v>
      </c>
      <c r="O152" s="51" t="n">
        <v>0.04</v>
      </c>
      <c r="P152" s="68" t="n">
        <v>0.04</v>
      </c>
      <c r="Q152" s="51" t="n">
        <v>0.02</v>
      </c>
      <c r="R152" s="68" t="n">
        <v>0.02</v>
      </c>
      <c r="S152" s="51" t="n">
        <v>0</v>
      </c>
      <c r="T152" s="68" t="n">
        <v>0</v>
      </c>
      <c r="U152" s="51" t="n">
        <v>7.4</v>
      </c>
      <c r="V152" s="68" t="n">
        <v>7.4</v>
      </c>
      <c r="W152" s="51" t="n">
        <v>0.56</v>
      </c>
      <c r="X152" s="68" t="n">
        <v>0.56</v>
      </c>
      <c r="Y152" s="23"/>
      <c r="Z152" s="23"/>
      <c r="AA152" s="23"/>
      <c r="AB152" s="23"/>
      <c r="AC152" s="23"/>
      <c r="AD152" s="23"/>
      <c r="AE152" s="23"/>
    </row>
    <row r="153" customFormat="false" ht="15" hidden="false" customHeight="true" outlineLevel="0" collapsed="false">
      <c r="A153" s="28"/>
      <c r="B153" s="36" t="s">
        <v>40</v>
      </c>
      <c r="C153" s="37"/>
      <c r="D153" s="37"/>
      <c r="E153" s="52" t="n">
        <f aca="false">SUM(E149:E152)</f>
        <v>21.91</v>
      </c>
      <c r="F153" s="52" t="n">
        <f aca="false">SUM(F149:F152)</f>
        <v>19.69</v>
      </c>
      <c r="G153" s="52" t="n">
        <f aca="false">SUM(G149:G152)</f>
        <v>6.73</v>
      </c>
      <c r="H153" s="52" t="n">
        <f aca="false">SUM(H149:H152)</f>
        <v>6.008</v>
      </c>
      <c r="I153" s="52" t="n">
        <f aca="false">SUM(I149:I152)</f>
        <v>15.34</v>
      </c>
      <c r="J153" s="52" t="n">
        <f aca="false">SUM(J149:J152)</f>
        <v>12.85</v>
      </c>
      <c r="K153" s="52" t="n">
        <f aca="false">SUM(K149:K152)</f>
        <v>47.63</v>
      </c>
      <c r="L153" s="52" t="n">
        <f aca="false">SUM(L149:L152)</f>
        <v>42.332</v>
      </c>
      <c r="M153" s="52" t="n">
        <f aca="false">SUM(M149:M152)</f>
        <v>370.06</v>
      </c>
      <c r="N153" s="52" t="n">
        <f aca="false">SUM(N149:N152)</f>
        <v>323.03</v>
      </c>
      <c r="O153" s="52" t="n">
        <f aca="false">SUM(O149:O152)</f>
        <v>0.0733333333333333</v>
      </c>
      <c r="P153" s="52" t="n">
        <f aca="false">SUM(P149:P152)</f>
        <v>0.17</v>
      </c>
      <c r="Q153" s="52" t="n">
        <f aca="false">SUM(Q149:Q152)</f>
        <v>0.176666666666667</v>
      </c>
      <c r="R153" s="52" t="n">
        <f aca="false">SUM(R149:R152)</f>
        <v>0.14</v>
      </c>
      <c r="S153" s="52" t="n">
        <f aca="false">SUM(S149:S152)</f>
        <v>32.52</v>
      </c>
      <c r="T153" s="52" t="n">
        <f aca="false">SUM(T149:T152)</f>
        <v>29.7033333333333</v>
      </c>
      <c r="U153" s="52" t="n">
        <f aca="false">SUM(U149:U152)</f>
        <v>48.4263333333333</v>
      </c>
      <c r="V153" s="52" t="n">
        <f aca="false">SUM(V149:V152)</f>
        <v>44.4</v>
      </c>
      <c r="W153" s="52" t="n">
        <f aca="false">SUM(W149:W152)</f>
        <v>5.662</v>
      </c>
      <c r="X153" s="53" t="n">
        <f aca="false">SUM(X149:X152)</f>
        <v>5.23</v>
      </c>
      <c r="Y153" s="69"/>
      <c r="Z153" s="54"/>
      <c r="AA153" s="54"/>
      <c r="AB153" s="54"/>
      <c r="AC153" s="54"/>
      <c r="AD153" s="34"/>
      <c r="AE153" s="34"/>
    </row>
    <row r="154" customFormat="false" ht="15" hidden="false" customHeight="true" outlineLevel="0" collapsed="false">
      <c r="A154" s="28"/>
      <c r="B154" s="36" t="s">
        <v>78</v>
      </c>
      <c r="C154" s="37"/>
      <c r="D154" s="37"/>
      <c r="E154" s="52" t="n">
        <f aca="false">E153+E147+E143+E134+E131</f>
        <v>116.32</v>
      </c>
      <c r="F154" s="52" t="n">
        <f aca="false">F153+F147+F143+F134+F131</f>
        <v>104.02</v>
      </c>
      <c r="G154" s="52" t="n">
        <f aca="false">G153+G147+G143+G134+G131</f>
        <v>60.66</v>
      </c>
      <c r="H154" s="52" t="n">
        <f aca="false">H153+H147+H143+H134+H131</f>
        <v>54.638</v>
      </c>
      <c r="I154" s="52" t="n">
        <f aca="false">I153+I147+I143+I134+I131</f>
        <v>73.45</v>
      </c>
      <c r="J154" s="52" t="n">
        <f aca="false">J153+J147+J143+J134+J131</f>
        <v>64.231</v>
      </c>
      <c r="K154" s="52" t="n">
        <f aca="false">K153+K147+K143+K134+K131</f>
        <v>227.57</v>
      </c>
      <c r="L154" s="52" t="n">
        <f aca="false">L153+L147+L143+L134+L131</f>
        <v>184.332</v>
      </c>
      <c r="M154" s="52" t="n">
        <f aca="false">M153+M147+M143+M134+M131</f>
        <v>1842.57</v>
      </c>
      <c r="N154" s="52" t="n">
        <f aca="false">N153+N147+N143+N134+N131</f>
        <v>1478.505</v>
      </c>
      <c r="O154" s="52" t="n">
        <f aca="false">O153+O147+O143+O134+O131</f>
        <v>0.694333333333333</v>
      </c>
      <c r="P154" s="52" t="n">
        <f aca="false">P153+P147+P143+P134+P131</f>
        <v>0.676631205673759</v>
      </c>
      <c r="Q154" s="52" t="n">
        <f aca="false">Q153+Q147+Q143+Q134+Q131</f>
        <v>1.48566666666667</v>
      </c>
      <c r="R154" s="52" t="n">
        <f aca="false">R153+R147+R143+R134+R131</f>
        <v>1.28313829787234</v>
      </c>
      <c r="S154" s="52" t="n">
        <f aca="false">S153+S147+S143+S134+S131</f>
        <v>81.34</v>
      </c>
      <c r="T154" s="52" t="n">
        <f aca="false">T153+T147+T143+T134+T131</f>
        <v>68.0883333333333</v>
      </c>
      <c r="U154" s="52" t="n">
        <f aca="false">U153+U147+U143+U134+U131</f>
        <v>937.815333333333</v>
      </c>
      <c r="V154" s="52" t="n">
        <f aca="false">V153+V147+V143+V134+V131</f>
        <v>811.010283687943</v>
      </c>
      <c r="W154" s="52" t="n">
        <f aca="false">W153+W147+W143+W134+W131</f>
        <v>14.698</v>
      </c>
      <c r="X154" s="52" t="n">
        <f aca="false">X153+X147+X143+X134+X131</f>
        <v>12.7312056737589</v>
      </c>
      <c r="Y154" s="53" t="n">
        <f aca="false">Y153+Y147+Y143+Y134+Y131</f>
        <v>0</v>
      </c>
      <c r="Z154" s="54"/>
      <c r="AA154" s="54"/>
      <c r="AB154" s="54"/>
      <c r="AC154" s="54"/>
      <c r="AD154" s="34"/>
      <c r="AE154" s="34"/>
    </row>
    <row r="155" customFormat="false" ht="15" hidden="false" customHeight="true" outlineLevel="0" collapsed="false">
      <c r="A155" s="107"/>
      <c r="B155" s="103"/>
      <c r="C155" s="108"/>
      <c r="D155" s="108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10"/>
      <c r="Y155" s="58"/>
      <c r="Z155" s="34"/>
      <c r="AA155" s="34"/>
      <c r="AB155" s="34"/>
      <c r="AC155" s="34"/>
      <c r="AD155" s="34"/>
      <c r="AE155" s="34"/>
    </row>
    <row r="156" customFormat="false" ht="15" hidden="false" customHeight="true" outlineLevel="0" collapsed="false">
      <c r="A156" s="107"/>
      <c r="B156" s="103"/>
      <c r="C156" s="108"/>
      <c r="D156" s="108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10"/>
      <c r="Y156" s="58"/>
      <c r="Z156" s="34"/>
      <c r="AA156" s="34"/>
      <c r="AB156" s="34"/>
      <c r="AC156" s="34"/>
      <c r="AD156" s="34"/>
      <c r="AE156" s="34"/>
    </row>
    <row r="157" customFormat="false" ht="15" hidden="false" customHeight="true" outlineLevel="0" collapsed="false">
      <c r="A157" s="107"/>
      <c r="B157" s="103"/>
      <c r="C157" s="108"/>
      <c r="D157" s="108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10"/>
      <c r="Y157" s="58"/>
      <c r="Z157" s="34"/>
      <c r="AA157" s="34"/>
      <c r="AB157" s="34"/>
      <c r="AC157" s="34"/>
      <c r="AD157" s="34"/>
      <c r="AE157" s="34"/>
    </row>
    <row r="158" customFormat="false" ht="15" hidden="false" customHeight="true" outlineLevel="0" collapsed="false">
      <c r="A158" s="107"/>
      <c r="B158" s="103"/>
      <c r="C158" s="108"/>
      <c r="D158" s="108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10"/>
      <c r="Y158" s="58"/>
      <c r="Z158" s="34"/>
      <c r="AA158" s="34"/>
      <c r="AB158" s="34"/>
      <c r="AC158" s="34"/>
      <c r="AD158" s="34"/>
      <c r="AE158" s="34"/>
    </row>
    <row r="159" customFormat="false" ht="15" hidden="false" customHeight="true" outlineLevel="0" collapsed="false">
      <c r="A159" s="107"/>
      <c r="B159" s="103"/>
      <c r="C159" s="108"/>
      <c r="D159" s="108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10"/>
      <c r="Y159" s="58"/>
      <c r="Z159" s="34"/>
      <c r="AA159" s="34"/>
      <c r="AB159" s="34"/>
      <c r="AC159" s="34"/>
      <c r="AD159" s="34"/>
      <c r="AE159" s="34"/>
    </row>
    <row r="160" customFormat="false" ht="15" hidden="false" customHeight="true" outlineLevel="0" collapsed="false">
      <c r="A160" s="107"/>
      <c r="B160" s="103"/>
      <c r="C160" s="108"/>
      <c r="D160" s="108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10"/>
      <c r="Y160" s="58"/>
      <c r="Z160" s="34"/>
      <c r="AA160" s="34"/>
      <c r="AB160" s="34"/>
      <c r="AC160" s="34"/>
      <c r="AD160" s="34"/>
      <c r="AE160" s="34"/>
    </row>
    <row r="161" s="9" customFormat="true" ht="24" hidden="false" customHeight="true" outlineLevel="0" collapsed="false">
      <c r="A161" s="1"/>
      <c r="B161" s="111"/>
      <c r="C161" s="111"/>
      <c r="D161" s="111"/>
      <c r="E161" s="21" t="s">
        <v>14</v>
      </c>
      <c r="F161" s="21"/>
      <c r="G161" s="21" t="s">
        <v>15</v>
      </c>
      <c r="H161" s="21"/>
      <c r="I161" s="21"/>
      <c r="J161" s="21"/>
      <c r="K161" s="21"/>
      <c r="L161" s="21"/>
      <c r="M161" s="20" t="s">
        <v>16</v>
      </c>
      <c r="N161" s="20"/>
      <c r="O161" s="18" t="s">
        <v>17</v>
      </c>
      <c r="P161" s="18"/>
      <c r="Q161" s="18"/>
      <c r="R161" s="18"/>
      <c r="S161" s="18"/>
      <c r="T161" s="18"/>
      <c r="U161" s="112" t="s">
        <v>18</v>
      </c>
      <c r="V161" s="112"/>
      <c r="W161" s="112"/>
      <c r="X161" s="112"/>
      <c r="Y161" s="76"/>
      <c r="Z161" s="23"/>
      <c r="AA161" s="23"/>
      <c r="AB161" s="23"/>
      <c r="AC161" s="23"/>
      <c r="AD161" s="23"/>
      <c r="AE161" s="23"/>
    </row>
    <row r="162" s="9" customFormat="true" ht="15" hidden="false" customHeight="true" outlineLevel="0" collapsed="false">
      <c r="A162" s="1"/>
      <c r="B162" s="111"/>
      <c r="C162" s="111"/>
      <c r="D162" s="111"/>
      <c r="E162" s="21"/>
      <c r="F162" s="21"/>
      <c r="G162" s="24" t="s">
        <v>19</v>
      </c>
      <c r="H162" s="24"/>
      <c r="I162" s="24" t="s">
        <v>20</v>
      </c>
      <c r="J162" s="24"/>
      <c r="K162" s="24" t="s">
        <v>21</v>
      </c>
      <c r="L162" s="24"/>
      <c r="M162" s="20"/>
      <c r="N162" s="20"/>
      <c r="O162" s="25" t="s">
        <v>22</v>
      </c>
      <c r="P162" s="25"/>
      <c r="Q162" s="25" t="s">
        <v>23</v>
      </c>
      <c r="R162" s="25"/>
      <c r="S162" s="25" t="s">
        <v>24</v>
      </c>
      <c r="T162" s="25"/>
      <c r="U162" s="25" t="s">
        <v>25</v>
      </c>
      <c r="V162" s="25"/>
      <c r="W162" s="113" t="s">
        <v>26</v>
      </c>
      <c r="X162" s="113"/>
      <c r="Y162" s="76"/>
      <c r="Z162" s="23"/>
      <c r="AA162" s="23"/>
      <c r="AB162" s="23"/>
      <c r="AC162" s="23"/>
      <c r="AD162" s="23"/>
      <c r="AE162" s="23"/>
    </row>
    <row r="163" s="9" customFormat="true" ht="15" hidden="false" customHeight="true" outlineLevel="0" collapsed="false">
      <c r="A163" s="1"/>
      <c r="B163" s="111"/>
      <c r="C163" s="111"/>
      <c r="D163" s="111"/>
      <c r="E163" s="114" t="s">
        <v>28</v>
      </c>
      <c r="F163" s="114" t="s">
        <v>29</v>
      </c>
      <c r="G163" s="114" t="s">
        <v>28</v>
      </c>
      <c r="H163" s="114" t="s">
        <v>29</v>
      </c>
      <c r="I163" s="114" t="s">
        <v>28</v>
      </c>
      <c r="J163" s="114" t="s">
        <v>29</v>
      </c>
      <c r="K163" s="114" t="s">
        <v>28</v>
      </c>
      <c r="L163" s="114" t="s">
        <v>29</v>
      </c>
      <c r="M163" s="114" t="s">
        <v>28</v>
      </c>
      <c r="N163" s="114" t="s">
        <v>29</v>
      </c>
      <c r="O163" s="114" t="s">
        <v>28</v>
      </c>
      <c r="P163" s="114" t="s">
        <v>29</v>
      </c>
      <c r="Q163" s="114" t="s">
        <v>28</v>
      </c>
      <c r="R163" s="114" t="s">
        <v>29</v>
      </c>
      <c r="S163" s="114" t="s">
        <v>28</v>
      </c>
      <c r="T163" s="114" t="s">
        <v>29</v>
      </c>
      <c r="U163" s="114" t="s">
        <v>28</v>
      </c>
      <c r="V163" s="114" t="s">
        <v>29</v>
      </c>
      <c r="W163" s="114" t="s">
        <v>28</v>
      </c>
      <c r="X163" s="115" t="s">
        <v>29</v>
      </c>
      <c r="Y163" s="76"/>
      <c r="Z163" s="23"/>
      <c r="AA163" s="23"/>
      <c r="AB163" s="23"/>
      <c r="AC163" s="23"/>
      <c r="AD163" s="23"/>
      <c r="AE163" s="23"/>
    </row>
    <row r="164" s="9" customFormat="true" ht="15" hidden="false" customHeight="true" outlineLevel="0" collapsed="false">
      <c r="A164" s="1"/>
      <c r="B164" s="116" t="s">
        <v>176</v>
      </c>
      <c r="C164" s="116"/>
      <c r="D164" s="116"/>
      <c r="E164" s="39" t="n">
        <f aca="false">E154+E124+E96+E69+E39</f>
        <v>608.22</v>
      </c>
      <c r="F164" s="39" t="n">
        <f aca="false">F154+F124+F96+F69+F39</f>
        <v>537.34</v>
      </c>
      <c r="G164" s="39" t="n">
        <f aca="false">G154-37+G124+G96+G69+G39</f>
        <v>282.612417910448</v>
      </c>
      <c r="H164" s="39" t="n">
        <f aca="false">H154+H124-35+H96+H69-25+H39</f>
        <v>219.607257869502</v>
      </c>
      <c r="I164" s="39" t="n">
        <f aca="false">I154-4+I124+I96+I69+I39</f>
        <v>314.837</v>
      </c>
      <c r="J164" s="39" t="n">
        <f aca="false">J154-34+J124+J96+J69+J39</f>
        <v>245.945534709193</v>
      </c>
      <c r="K164" s="117" t="n">
        <f aca="false">K154+K124+K96+K69+K39</f>
        <v>1243.86879104478</v>
      </c>
      <c r="L164" s="117" t="n">
        <f aca="false">L154+L124+L96+L69+L39</f>
        <v>1026.12327475506</v>
      </c>
      <c r="M164" s="117" t="n">
        <f aca="false">M154+M124+M96+M69+M39</f>
        <v>9156.595</v>
      </c>
      <c r="N164" s="117" t="n">
        <f aca="false">N154+N124+N96+N69+N39</f>
        <v>7349.99752136752</v>
      </c>
      <c r="O164" s="39" t="n">
        <f aca="false">O154+O124+O96+O69+O39</f>
        <v>5.228</v>
      </c>
      <c r="P164" s="39" t="n">
        <f aca="false">P154+P124+P96+P69+P39</f>
        <v>4.22394979288365</v>
      </c>
      <c r="Q164" s="39" t="n">
        <f aca="false">Q154+Q124+Q96+Q69+Q39</f>
        <v>6.91233333333333</v>
      </c>
      <c r="R164" s="39" t="n">
        <f aca="false">R154+R124+R96+R69+R39</f>
        <v>5.86713900730783</v>
      </c>
      <c r="S164" s="39" t="n">
        <f aca="false">S154-22+S124+S96+S69+S39</f>
        <v>262.01</v>
      </c>
      <c r="T164" s="39" t="n">
        <f aca="false">T154-12+T124+T96+T69+T39</f>
        <v>236.033901592141</v>
      </c>
      <c r="U164" s="117" t="e">
        <f aca="false">U154+U124+U96+U69+U39</f>
        <v>#REF!</v>
      </c>
      <c r="V164" s="117" t="e">
        <f aca="false">V154+V124+V96+V69+V39</f>
        <v>#REF!</v>
      </c>
      <c r="W164" s="39" t="e">
        <f aca="false">W154+W124+W96+W69+W39</f>
        <v>#REF!</v>
      </c>
      <c r="X164" s="40" t="e">
        <f aca="false">X154+X124+X96+X69+X39</f>
        <v>#REF!</v>
      </c>
      <c r="Y164" s="118"/>
      <c r="Z164" s="105"/>
      <c r="AA164" s="105"/>
      <c r="AB164" s="105"/>
      <c r="AC164" s="105"/>
      <c r="AD164" s="23"/>
      <c r="AE164" s="23"/>
    </row>
    <row r="165" s="9" customFormat="true" ht="15" hidden="false" customHeight="true" outlineLevel="0" collapsed="false">
      <c r="A165" s="1"/>
      <c r="B165" s="119" t="s">
        <v>177</v>
      </c>
      <c r="C165" s="119"/>
      <c r="D165" s="119"/>
      <c r="E165" s="39" t="n">
        <f aca="false">E164/5</f>
        <v>121.644</v>
      </c>
      <c r="F165" s="39" t="n">
        <f aca="false">F164/5</f>
        <v>107.468</v>
      </c>
      <c r="G165" s="39" t="n">
        <f aca="false">G164/5</f>
        <v>56.5224835820896</v>
      </c>
      <c r="H165" s="39" t="n">
        <f aca="false">H164/5</f>
        <v>43.9214515739004</v>
      </c>
      <c r="I165" s="39" t="n">
        <f aca="false">I164/5</f>
        <v>62.9674</v>
      </c>
      <c r="J165" s="39" t="n">
        <f aca="false">J164/5</f>
        <v>49.1891069418387</v>
      </c>
      <c r="K165" s="39" t="n">
        <f aca="false">K164/5</f>
        <v>248.773758208955</v>
      </c>
      <c r="L165" s="39" t="n">
        <f aca="false">L164/5</f>
        <v>205.224654951011</v>
      </c>
      <c r="M165" s="39" t="n">
        <f aca="false">M164/5</f>
        <v>1831.319</v>
      </c>
      <c r="N165" s="39" t="n">
        <f aca="false">N164/5</f>
        <v>1469.9995042735</v>
      </c>
      <c r="O165" s="120" t="n">
        <f aca="false">O164/5</f>
        <v>1.0456</v>
      </c>
      <c r="P165" s="120" t="n">
        <f aca="false">P164/5</f>
        <v>0.84478995857673</v>
      </c>
      <c r="Q165" s="120" t="n">
        <f aca="false">Q164/5</f>
        <v>1.38246666666667</v>
      </c>
      <c r="R165" s="120" t="n">
        <f aca="false">R164/5</f>
        <v>1.17342780146157</v>
      </c>
      <c r="S165" s="39" t="n">
        <f aca="false">S164/5</f>
        <v>52.402</v>
      </c>
      <c r="T165" s="39" t="n">
        <f aca="false">T164/5</f>
        <v>47.2067803184282</v>
      </c>
      <c r="U165" s="39" t="e">
        <f aca="false">U164/5</f>
        <v>#REF!</v>
      </c>
      <c r="V165" s="39" t="e">
        <f aca="false">V164/5</f>
        <v>#REF!</v>
      </c>
      <c r="W165" s="39" t="e">
        <f aca="false">W164/5</f>
        <v>#REF!</v>
      </c>
      <c r="X165" s="40" t="e">
        <f aca="false">X164/5</f>
        <v>#REF!</v>
      </c>
      <c r="Y165" s="118"/>
      <c r="Z165" s="105"/>
      <c r="AA165" s="105"/>
      <c r="AB165" s="105"/>
      <c r="AC165" s="105"/>
      <c r="AD165" s="23"/>
      <c r="AE165" s="23"/>
    </row>
    <row r="166" s="9" customFormat="true" ht="15" hidden="false" customHeight="true" outlineLevel="0" collapsed="false">
      <c r="A166" s="1"/>
      <c r="B166" s="121"/>
      <c r="C166" s="121"/>
      <c r="D166" s="121"/>
      <c r="E166" s="121"/>
      <c r="F166" s="121"/>
      <c r="G166" s="121"/>
      <c r="H166" s="121"/>
      <c r="I166" s="121"/>
      <c r="J166" s="121"/>
      <c r="K166" s="2"/>
      <c r="L166" s="2"/>
      <c r="M166" s="122"/>
      <c r="N166" s="13"/>
    </row>
    <row r="167" s="9" customFormat="true" ht="15" hidden="false" customHeight="true" outlineLevel="0" collapsed="false">
      <c r="A167" s="1"/>
      <c r="B167" s="121"/>
      <c r="C167" s="121"/>
      <c r="D167" s="121"/>
      <c r="E167" s="121"/>
      <c r="F167" s="121"/>
      <c r="G167" s="121"/>
      <c r="H167" s="121"/>
      <c r="I167" s="121"/>
      <c r="J167" s="123"/>
      <c r="K167" s="2"/>
      <c r="L167" s="2"/>
      <c r="M167" s="124"/>
      <c r="N167" s="123"/>
    </row>
    <row r="168" s="9" customFormat="true" ht="15" hidden="false" customHeight="true" outlineLevel="0" collapsed="false">
      <c r="A168" s="1"/>
      <c r="B168" s="121"/>
      <c r="C168" s="121"/>
      <c r="D168" s="121"/>
      <c r="E168" s="121"/>
      <c r="F168" s="121"/>
      <c r="G168" s="121"/>
      <c r="H168" s="121"/>
      <c r="I168" s="121"/>
      <c r="J168" s="123"/>
      <c r="K168" s="2"/>
      <c r="L168" s="2"/>
      <c r="M168" s="123"/>
      <c r="N168" s="123"/>
    </row>
    <row r="169" s="9" customFormat="true" ht="15" hidden="false" customHeight="true" outlineLevel="0" collapsed="false">
      <c r="A169" s="1"/>
      <c r="B169" s="125" t="s">
        <v>178</v>
      </c>
      <c r="C169" s="126"/>
      <c r="D169" s="126"/>
      <c r="E169" s="126"/>
      <c r="F169" s="126"/>
      <c r="G169" s="125"/>
      <c r="H169" s="125"/>
      <c r="I169" s="125"/>
      <c r="J169" s="125"/>
      <c r="K169" s="125"/>
      <c r="L169" s="125"/>
    </row>
    <row r="170" s="9" customFormat="true" ht="15" hidden="false" customHeight="true" outlineLevel="0" collapsed="false">
      <c r="A170" s="1"/>
      <c r="B170" s="125" t="s">
        <v>179</v>
      </c>
      <c r="C170" s="126"/>
      <c r="D170" s="126"/>
      <c r="E170" s="126"/>
      <c r="F170" s="126"/>
      <c r="G170" s="125"/>
      <c r="H170" s="125"/>
      <c r="I170" s="125"/>
      <c r="J170" s="125"/>
      <c r="K170" s="125"/>
      <c r="L170" s="125"/>
    </row>
    <row r="171" s="9" customFormat="true" ht="15" hidden="false" customHeight="true" outlineLevel="0" collapsed="false">
      <c r="A171" s="1"/>
      <c r="B171" s="125"/>
      <c r="C171" s="126"/>
      <c r="D171" s="126"/>
      <c r="E171" s="126"/>
      <c r="F171" s="126"/>
      <c r="G171" s="125"/>
      <c r="H171" s="125"/>
      <c r="I171" s="125"/>
      <c r="J171" s="125"/>
      <c r="K171" s="125"/>
      <c r="L171" s="125"/>
    </row>
    <row r="172" s="9" customFormat="true" ht="15" hidden="false" customHeight="true" outlineLevel="0" collapsed="false">
      <c r="A172" s="1"/>
      <c r="B172" s="127"/>
      <c r="C172" s="127"/>
      <c r="D172" s="127"/>
      <c r="E172" s="128"/>
      <c r="F172" s="129"/>
      <c r="G172" s="130"/>
      <c r="H172" s="130"/>
      <c r="I172" s="130"/>
      <c r="J172" s="130"/>
      <c r="K172" s="131"/>
      <c r="L172" s="131"/>
      <c r="M172" s="131"/>
      <c r="N172" s="131"/>
    </row>
    <row r="173" s="9" customFormat="true" ht="15" hidden="false" customHeight="true" outlineLevel="0" collapsed="false">
      <c r="A173" s="1"/>
      <c r="B173" s="132" t="s">
        <v>180</v>
      </c>
      <c r="C173" s="133"/>
      <c r="D173" s="134"/>
      <c r="E173" s="134"/>
      <c r="F173" s="134"/>
      <c r="G173" s="135"/>
      <c r="H173" s="136"/>
      <c r="I173" s="136"/>
      <c r="J173" s="136" t="s">
        <v>181</v>
      </c>
      <c r="K173" s="136"/>
      <c r="L173" s="136"/>
      <c r="M173" s="13"/>
      <c r="N173" s="13"/>
    </row>
    <row r="174" s="9" customFormat="true" ht="15" hidden="false" customHeight="true" outlineLevel="0" collapsed="false">
      <c r="A174" s="1"/>
      <c r="B174" s="132"/>
      <c r="C174" s="133"/>
      <c r="D174" s="134"/>
      <c r="E174" s="134"/>
      <c r="F174" s="134"/>
      <c r="G174" s="135"/>
      <c r="H174" s="136"/>
      <c r="I174" s="136"/>
      <c r="J174" s="136"/>
      <c r="K174" s="136"/>
      <c r="L174" s="136"/>
      <c r="M174" s="13"/>
      <c r="N174" s="13"/>
    </row>
    <row r="175" s="9" customFormat="true" ht="15" hidden="false" customHeight="true" outlineLevel="0" collapsed="false">
      <c r="A175" s="1"/>
      <c r="B175" s="137" t="s">
        <v>182</v>
      </c>
      <c r="C175" s="138"/>
      <c r="D175" s="138"/>
      <c r="E175" s="138"/>
      <c r="F175" s="138"/>
      <c r="G175" s="137"/>
      <c r="H175" s="137"/>
      <c r="I175" s="137"/>
      <c r="J175" s="136" t="s">
        <v>183</v>
      </c>
      <c r="K175" s="136"/>
      <c r="L175" s="136"/>
      <c r="M175" s="13"/>
      <c r="N175" s="13"/>
      <c r="Y175" s="23"/>
      <c r="Z175" s="23"/>
      <c r="AA175" s="23"/>
      <c r="AB175" s="23"/>
      <c r="AC175" s="23"/>
    </row>
    <row r="176" s="9" customFormat="true" ht="15" hidden="false" customHeight="true" outlineLevel="0" collapsed="false">
      <c r="A176" s="1"/>
      <c r="B176" s="137"/>
      <c r="C176" s="138"/>
      <c r="D176" s="138"/>
      <c r="E176" s="138"/>
      <c r="F176" s="138"/>
      <c r="G176" s="137"/>
      <c r="H176" s="137"/>
      <c r="I176" s="137"/>
      <c r="J176" s="136"/>
      <c r="K176" s="136"/>
      <c r="L176" s="136"/>
      <c r="M176" s="13"/>
      <c r="N176" s="13"/>
    </row>
    <row r="177" s="9" customFormat="true" ht="15" hidden="false" customHeight="true" outlineLevel="0" collapsed="false">
      <c r="A177" s="1"/>
      <c r="B177" s="139" t="s">
        <v>184</v>
      </c>
      <c r="C177" s="132"/>
      <c r="D177" s="132"/>
      <c r="E177" s="136"/>
      <c r="F177" s="136"/>
      <c r="G177" s="132"/>
      <c r="H177" s="132"/>
      <c r="I177" s="132"/>
      <c r="J177" s="139" t="s">
        <v>185</v>
      </c>
      <c r="K177" s="132"/>
      <c r="L177" s="136"/>
      <c r="M177" s="140"/>
      <c r="N177" s="140"/>
    </row>
    <row r="178" s="9" customFormat="true" ht="15" hidden="false" customHeight="true" outlineLevel="0" collapsed="false">
      <c r="A178" s="1"/>
      <c r="B178" s="132"/>
      <c r="C178" s="133"/>
      <c r="D178" s="133"/>
      <c r="E178" s="133"/>
      <c r="F178" s="133"/>
      <c r="G178" s="136"/>
      <c r="H178" s="136"/>
      <c r="I178" s="136"/>
      <c r="J178" s="136"/>
      <c r="K178" s="136"/>
      <c r="L178" s="136"/>
      <c r="M178" s="140"/>
      <c r="N178" s="140"/>
    </row>
    <row r="179" s="9" customFormat="true" ht="15" hidden="false" customHeight="true" outlineLevel="0" collapsed="false">
      <c r="A179" s="1"/>
      <c r="B179" s="137" t="s">
        <v>186</v>
      </c>
      <c r="C179" s="138"/>
      <c r="D179" s="138"/>
      <c r="E179" s="138"/>
      <c r="F179" s="138"/>
      <c r="G179" s="137"/>
      <c r="H179" s="137"/>
      <c r="I179" s="137"/>
      <c r="J179" s="136" t="s">
        <v>187</v>
      </c>
      <c r="K179" s="136"/>
      <c r="L179" s="136"/>
      <c r="M179" s="140"/>
      <c r="N179" s="140"/>
    </row>
    <row r="180" s="9" customFormat="true" ht="14.25" hidden="false" customHeight="false" outlineLevel="0" collapsed="false">
      <c r="A180" s="1"/>
      <c r="B180" s="141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</row>
    <row r="181" s="9" customFormat="true" ht="14.25" hidden="false" customHeight="false" outlineLevel="0" collapsed="false">
      <c r="A181" s="1"/>
      <c r="B181" s="141"/>
      <c r="C181" s="141"/>
      <c r="D181" s="141"/>
      <c r="E181" s="142"/>
      <c r="F181" s="142"/>
      <c r="G181" s="141"/>
      <c r="H181" s="141"/>
      <c r="I181" s="141"/>
      <c r="J181" s="141"/>
      <c r="K181" s="141"/>
      <c r="L181" s="141"/>
      <c r="M181" s="140"/>
      <c r="N181" s="140"/>
    </row>
    <row r="182" s="9" customFormat="true" ht="14.25" hidden="false" customHeight="false" outlineLevel="0" collapsed="false">
      <c r="A182" s="1"/>
      <c r="B182" s="141"/>
      <c r="C182" s="141"/>
      <c r="D182" s="141"/>
      <c r="E182" s="142"/>
      <c r="F182" s="142"/>
      <c r="G182" s="141"/>
      <c r="H182" s="141"/>
      <c r="I182" s="141"/>
      <c r="J182" s="141"/>
      <c r="K182" s="141"/>
      <c r="L182" s="141"/>
      <c r="M182" s="140"/>
      <c r="N182" s="140"/>
    </row>
    <row r="183" s="9" customFormat="true" ht="14.25" hidden="false" customHeight="false" outlineLevel="0" collapsed="false">
      <c r="A183" s="1"/>
      <c r="B183" s="141"/>
      <c r="C183" s="141"/>
      <c r="D183" s="141"/>
      <c r="E183" s="142"/>
      <c r="F183" s="142"/>
      <c r="G183" s="141"/>
      <c r="H183" s="141"/>
      <c r="I183" s="141"/>
      <c r="J183" s="141"/>
      <c r="K183" s="141"/>
      <c r="L183" s="141"/>
      <c r="M183" s="140"/>
      <c r="N183" s="140"/>
    </row>
    <row r="184" s="9" customFormat="true" ht="14.25" hidden="false" customHeight="false" outlineLevel="0" collapsed="false">
      <c r="A184" s="1"/>
      <c r="B184" s="141"/>
      <c r="C184" s="141"/>
      <c r="D184" s="141"/>
      <c r="E184" s="142"/>
      <c r="F184" s="142"/>
      <c r="G184" s="141"/>
      <c r="H184" s="141"/>
      <c r="I184" s="141"/>
      <c r="J184" s="141"/>
      <c r="K184" s="141"/>
      <c r="L184" s="141"/>
      <c r="M184" s="140"/>
      <c r="N184" s="140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61:D163"/>
    <mergeCell ref="E161:F162"/>
    <mergeCell ref="G161:L161"/>
    <mergeCell ref="M161:N162"/>
    <mergeCell ref="O161:T161"/>
    <mergeCell ref="U161:X161"/>
    <mergeCell ref="G162:H162"/>
    <mergeCell ref="I162:J162"/>
    <mergeCell ref="K162:L162"/>
    <mergeCell ref="O162:P162"/>
    <mergeCell ref="Q162:R162"/>
    <mergeCell ref="S162:T162"/>
    <mergeCell ref="U162:V162"/>
    <mergeCell ref="W162:X162"/>
    <mergeCell ref="B164:D164"/>
    <mergeCell ref="B165:D1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6:39:54Z</dcterms:created>
  <dc:creator>Пользователь</dc:creator>
  <dc:description/>
  <dc:language>en-US</dc:language>
  <cp:lastModifiedBy>Пользователь</cp:lastModifiedBy>
  <cp:lastPrinted>2018-01-10T11:39:36Z</cp:lastPrinted>
  <dcterms:modified xsi:type="dcterms:W3CDTF">2018-01-15T10:40:12Z</dcterms:modified>
  <cp:revision>0</cp:revision>
  <dc:subject/>
  <dc:title/>
</cp:coreProperties>
</file>